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Plan dochodów  gminy Pionki                   na 2013 rok              </t>
  </si>
  <si>
    <t xml:space="preserve">Tabela Nr 1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3 r.</t>
  </si>
  <si>
    <t xml:space="preserve">Wykonanie na 31.03.2013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Dotacje otrzymane z państwowych funduszy celowych na finansowanie lub dofinansowanie kosztów realizacji inwestycji i zakupów inwestycyjnych jednostek sektora finansów publicz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0490</t>
  </si>
  <si>
    <t xml:space="preserve">Wpływy z innych lokalnych opłat pobieranych przez jednostki samorządu terytorialnego na podstawie odrębnych ustaw (opłaty za śmieci)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lokalnych opłat pobieranych przez jednostki samorządu terytorialnego na podstawie odrębnych ustaw 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Pozostała działalność</t>
  </si>
  <si>
    <t xml:space="preserve">OŚWIATA I WYCHOWANIE</t>
  </si>
  <si>
    <t xml:space="preserve">RODZINY ZASTĘPCZ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Dotacje celowe w ramach  programów finansowanych z udziałem środków europejskich oraz środków, o których mowa w art. 5 ust. 1 pkt 3 oraz ust 3 pkt 5 i 6 ustawy, lub płatności w ramach budżetu środków europejskich ( Budowa boiska w m. Jaroszki)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F146" activeCellId="0" sqref="F146:G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6" min="5" style="0" width="14.28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49.5" hidden="false" customHeight="true" outlineLevel="0" collapsed="false">
      <c r="B1" s="1" t="s">
        <v>0</v>
      </c>
      <c r="C1" s="1"/>
      <c r="D1" s="1"/>
      <c r="G1" s="0" t="s">
        <v>1</v>
      </c>
      <c r="H1" s="2"/>
    </row>
    <row r="2" customFormat="false" ht="18" hidden="false" customHeight="false" outlineLevel="0" collapsed="false">
      <c r="B2" s="3"/>
      <c r="C2" s="3"/>
      <c r="D2" s="3"/>
      <c r="H2" s="4"/>
    </row>
    <row r="3" customFormat="false" ht="13.5" hidden="false" customHeight="false" outlineLevel="0" collapsed="false">
      <c r="H3" s="5"/>
    </row>
    <row r="4" s="5" customFormat="true" ht="1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10"/>
      <c r="H5" s="10"/>
    </row>
    <row r="6" s="5" customFormat="true" ht="15" hidden="false" customHeight="true" outlineLevel="0" collapsed="false">
      <c r="A6" s="11"/>
      <c r="B6" s="12"/>
      <c r="C6" s="13"/>
      <c r="D6" s="14"/>
      <c r="E6" s="8"/>
      <c r="F6" s="9"/>
      <c r="G6" s="15" t="s">
        <v>9</v>
      </c>
      <c r="H6" s="16" t="s">
        <v>10</v>
      </c>
    </row>
    <row r="7" s="19" customFormat="true" ht="8.1" hidden="false" customHeight="true" outlineLevel="0" collapsed="false">
      <c r="A7" s="17" t="n">
        <v>1</v>
      </c>
      <c r="B7" s="17" t="n">
        <v>2</v>
      </c>
      <c r="C7" s="18" t="n">
        <v>3</v>
      </c>
      <c r="D7" s="17" t="n">
        <v>4</v>
      </c>
      <c r="E7" s="18" t="n">
        <v>5</v>
      </c>
      <c r="F7" s="18"/>
      <c r="G7" s="17" t="n">
        <v>8</v>
      </c>
      <c r="H7" s="17" t="n">
        <v>9</v>
      </c>
    </row>
    <row r="8" customFormat="false" ht="18" hidden="false" customHeight="true" outlineLevel="0" collapsed="false">
      <c r="A8" s="20" t="s">
        <v>11</v>
      </c>
      <c r="B8" s="20" t="s">
        <v>12</v>
      </c>
      <c r="C8" s="20" t="s">
        <v>13</v>
      </c>
      <c r="D8" s="21" t="s">
        <v>14</v>
      </c>
      <c r="E8" s="22" t="n">
        <v>200</v>
      </c>
      <c r="F8" s="22" t="n">
        <v>0</v>
      </c>
      <c r="G8" s="22"/>
      <c r="H8" s="23"/>
      <c r="L8" s="24"/>
    </row>
    <row r="9" customFormat="false" ht="16.5" hidden="false" customHeight="true" outlineLevel="0" collapsed="false">
      <c r="A9" s="25"/>
      <c r="B9" s="20"/>
      <c r="C9" s="20" t="s">
        <v>15</v>
      </c>
      <c r="D9" s="21" t="s">
        <v>16</v>
      </c>
      <c r="E9" s="22" t="n">
        <v>2000</v>
      </c>
      <c r="F9" s="22" t="n">
        <v>0</v>
      </c>
      <c r="G9" s="22"/>
      <c r="H9" s="26"/>
      <c r="I9" s="24"/>
    </row>
    <row r="10" customFormat="false" ht="12" hidden="false" customHeight="true" outlineLevel="0" collapsed="false">
      <c r="A10" s="25"/>
      <c r="B10" s="20"/>
      <c r="C10" s="20" t="s">
        <v>17</v>
      </c>
      <c r="D10" s="20" t="s">
        <v>18</v>
      </c>
      <c r="E10" s="26" t="n">
        <v>398000</v>
      </c>
      <c r="F10" s="26" t="n">
        <v>163435</v>
      </c>
      <c r="G10" s="26" t="n">
        <f aca="false">F10</f>
        <v>163435</v>
      </c>
      <c r="H10" s="26"/>
      <c r="I10" s="24"/>
    </row>
    <row r="11" customFormat="false" ht="61.5" hidden="false" customHeight="true" outlineLevel="0" collapsed="false">
      <c r="A11" s="25"/>
      <c r="B11" s="20"/>
      <c r="C11" s="27" t="n">
        <v>6290</v>
      </c>
      <c r="D11" s="21" t="s">
        <v>19</v>
      </c>
      <c r="E11" s="28" t="n">
        <v>455000</v>
      </c>
      <c r="F11" s="28" t="n">
        <v>12995</v>
      </c>
      <c r="G11" s="29"/>
      <c r="H11" s="28" t="n">
        <f aca="false">F11</f>
        <v>12995</v>
      </c>
      <c r="J11" s="24"/>
    </row>
    <row r="12" customFormat="false" ht="24.75" hidden="false" customHeight="true" outlineLevel="0" collapsed="false">
      <c r="A12" s="25"/>
      <c r="B12" s="20" t="s">
        <v>12</v>
      </c>
      <c r="C12" s="20"/>
      <c r="D12" s="21" t="s">
        <v>20</v>
      </c>
      <c r="E12" s="22" t="n">
        <f aca="false">SUM(E8:E11)</f>
        <v>855200</v>
      </c>
      <c r="F12" s="22" t="n">
        <f aca="false">SUM(F8:F11)</f>
        <v>176430</v>
      </c>
      <c r="G12" s="30" t="n">
        <f aca="false">SUM(G8:G10)</f>
        <v>163435</v>
      </c>
      <c r="H12" s="30" t="n">
        <f aca="false">SUM(H11:H11)</f>
        <v>12995</v>
      </c>
    </row>
    <row r="13" customFormat="false" ht="84" hidden="false" customHeight="true" outlineLevel="0" collapsed="false">
      <c r="A13" s="25"/>
      <c r="B13" s="31" t="s">
        <v>21</v>
      </c>
      <c r="C13" s="20" t="s">
        <v>22</v>
      </c>
      <c r="D13" s="21" t="s">
        <v>23</v>
      </c>
      <c r="E13" s="26" t="n">
        <v>2800</v>
      </c>
      <c r="F13" s="26" t="n">
        <v>120</v>
      </c>
      <c r="G13" s="30" t="n">
        <f aca="false">F13</f>
        <v>120</v>
      </c>
      <c r="H13" s="32"/>
      <c r="I13" s="24"/>
    </row>
    <row r="14" customFormat="false" ht="20.1" hidden="false" customHeight="true" outlineLevel="0" collapsed="false">
      <c r="A14" s="25"/>
      <c r="B14" s="20"/>
      <c r="C14" s="20" t="s">
        <v>24</v>
      </c>
      <c r="D14" s="21" t="s">
        <v>25</v>
      </c>
      <c r="E14" s="26" t="n">
        <v>1190000</v>
      </c>
      <c r="F14" s="26" t="n">
        <v>210877.54</v>
      </c>
      <c r="G14" s="26" t="n">
        <f aca="false">F14</f>
        <v>210877.54</v>
      </c>
      <c r="H14" s="26"/>
      <c r="I14" s="24"/>
    </row>
    <row r="15" customFormat="false" ht="20.1" hidden="false" customHeight="true" outlineLevel="0" collapsed="false">
      <c r="A15" s="25"/>
      <c r="B15" s="20"/>
      <c r="C15" s="20" t="s">
        <v>15</v>
      </c>
      <c r="D15" s="21" t="s">
        <v>16</v>
      </c>
      <c r="E15" s="33" t="n">
        <v>5000</v>
      </c>
      <c r="F15" s="33" t="n">
        <v>554.15</v>
      </c>
      <c r="G15" s="34" t="n">
        <f aca="false">F15</f>
        <v>554.15</v>
      </c>
      <c r="H15" s="26"/>
    </row>
    <row r="16" customFormat="false" ht="20.1" hidden="false" customHeight="true" outlineLevel="0" collapsed="false">
      <c r="A16" s="25"/>
      <c r="B16" s="20" t="s">
        <v>21</v>
      </c>
      <c r="C16" s="20"/>
      <c r="D16" s="21" t="s">
        <v>26</v>
      </c>
      <c r="E16" s="26" t="n">
        <f aca="false">SUM(E13:E15)</f>
        <v>1197800</v>
      </c>
      <c r="F16" s="26" t="n">
        <f aca="false">SUM(F13:F15)</f>
        <v>211551.69</v>
      </c>
      <c r="G16" s="35" t="n">
        <f aca="false">SUM(G13:G15)</f>
        <v>211551.69</v>
      </c>
      <c r="H16" s="26"/>
      <c r="J16" s="24"/>
    </row>
    <row r="17" customFormat="false" ht="20.1" hidden="false" customHeight="true" outlineLevel="0" collapsed="false">
      <c r="A17" s="36" t="s">
        <v>11</v>
      </c>
      <c r="B17" s="37"/>
      <c r="C17" s="37"/>
      <c r="D17" s="37" t="s">
        <v>27</v>
      </c>
      <c r="E17" s="38" t="n">
        <f aca="false">SUM(E12+E16)</f>
        <v>2053000</v>
      </c>
      <c r="F17" s="39" t="n">
        <f aca="false">SUM(F12+F16)</f>
        <v>387981.69</v>
      </c>
      <c r="G17" s="40" t="n">
        <f aca="false">SUM(G12+G16)</f>
        <v>374986.69</v>
      </c>
      <c r="H17" s="38" t="n">
        <f aca="false">SUM(H12+H16)</f>
        <v>12995</v>
      </c>
    </row>
    <row r="18" customFormat="false" ht="74.25" hidden="false" customHeight="true" outlineLevel="0" collapsed="false">
      <c r="A18" s="41" t="n">
        <v>600</v>
      </c>
      <c r="B18" s="20" t="n">
        <v>60016</v>
      </c>
      <c r="C18" s="20" t="n">
        <v>6260</v>
      </c>
      <c r="D18" s="21" t="s">
        <v>28</v>
      </c>
      <c r="E18" s="42" t="n">
        <v>50000</v>
      </c>
      <c r="F18" s="43" t="n">
        <v>0</v>
      </c>
      <c r="G18" s="44"/>
      <c r="H18" s="42" t="n">
        <v>0</v>
      </c>
    </row>
    <row r="19" customFormat="false" ht="20.1" hidden="false" customHeight="true" outlineLevel="0" collapsed="false">
      <c r="A19" s="41"/>
      <c r="B19" s="20" t="n">
        <v>60016</v>
      </c>
      <c r="C19" s="20"/>
      <c r="D19" s="20" t="s">
        <v>29</v>
      </c>
      <c r="E19" s="42" t="n">
        <f aca="false">E18</f>
        <v>50000</v>
      </c>
      <c r="F19" s="43" t="n">
        <f aca="false">F18</f>
        <v>0</v>
      </c>
      <c r="G19" s="44"/>
      <c r="H19" s="42" t="n">
        <f aca="false">H18</f>
        <v>0</v>
      </c>
    </row>
    <row r="20" customFormat="false" ht="20.1" hidden="false" customHeight="true" outlineLevel="0" collapsed="false">
      <c r="A20" s="45" t="n">
        <v>600</v>
      </c>
      <c r="B20" s="46"/>
      <c r="C20" s="46"/>
      <c r="D20" s="46" t="s">
        <v>30</v>
      </c>
      <c r="E20" s="38" t="n">
        <f aca="false">E19</f>
        <v>50000</v>
      </c>
      <c r="F20" s="39" t="n">
        <f aca="false">F19</f>
        <v>0</v>
      </c>
      <c r="G20" s="40"/>
      <c r="H20" s="38" t="n">
        <f aca="false">H19</f>
        <v>0</v>
      </c>
    </row>
    <row r="21" customFormat="false" ht="31.5" hidden="false" customHeight="true" outlineLevel="0" collapsed="false">
      <c r="A21" s="20" t="n">
        <v>700</v>
      </c>
      <c r="B21" s="20" t="n">
        <v>70005</v>
      </c>
      <c r="C21" s="20" t="s">
        <v>31</v>
      </c>
      <c r="D21" s="21" t="s">
        <v>32</v>
      </c>
      <c r="E21" s="26" t="n">
        <v>2300</v>
      </c>
      <c r="F21" s="26" t="n">
        <v>711.18</v>
      </c>
      <c r="G21" s="30" t="n">
        <f aca="false">F21</f>
        <v>711.18</v>
      </c>
      <c r="H21" s="26"/>
      <c r="I21" s="24"/>
    </row>
    <row r="22" customFormat="false" ht="76.5" hidden="false" customHeight="false" outlineLevel="0" collapsed="false">
      <c r="A22" s="25"/>
      <c r="B22" s="20"/>
      <c r="C22" s="20" t="s">
        <v>22</v>
      </c>
      <c r="D22" s="21" t="s">
        <v>33</v>
      </c>
      <c r="E22" s="30" t="n">
        <v>62467</v>
      </c>
      <c r="F22" s="26" t="n">
        <v>9451.24</v>
      </c>
      <c r="G22" s="30" t="n">
        <f aca="false">F22</f>
        <v>9451.24</v>
      </c>
      <c r="H22" s="26" t="n">
        <v>0</v>
      </c>
      <c r="I22" s="24"/>
    </row>
    <row r="23" customFormat="false" ht="38.25" hidden="false" customHeight="false" outlineLevel="0" collapsed="false">
      <c r="A23" s="25"/>
      <c r="B23" s="20"/>
      <c r="C23" s="20" t="s">
        <v>34</v>
      </c>
      <c r="D23" s="21" t="s">
        <v>35</v>
      </c>
      <c r="E23" s="26" t="n">
        <v>53600</v>
      </c>
      <c r="F23" s="26" t="n">
        <v>300</v>
      </c>
      <c r="G23" s="30"/>
      <c r="H23" s="26" t="n">
        <f aca="false">F23</f>
        <v>300</v>
      </c>
      <c r="I23" s="24"/>
    </row>
    <row r="24" customFormat="false" ht="25.5" hidden="false" customHeight="false" outlineLevel="0" collapsed="false">
      <c r="A24" s="25"/>
      <c r="B24" s="20"/>
      <c r="C24" s="20" t="s">
        <v>36</v>
      </c>
      <c r="D24" s="21" t="s">
        <v>37</v>
      </c>
      <c r="E24" s="26" t="n">
        <v>5000</v>
      </c>
      <c r="F24" s="26" t="n">
        <v>0</v>
      </c>
      <c r="G24" s="30" t="n">
        <f aca="false">F24</f>
        <v>0</v>
      </c>
      <c r="H24" s="26"/>
    </row>
    <row r="25" customFormat="false" ht="21" hidden="false" customHeight="true" outlineLevel="0" collapsed="false">
      <c r="A25" s="25"/>
      <c r="B25" s="20"/>
      <c r="C25" s="20" t="s">
        <v>15</v>
      </c>
      <c r="D25" s="21" t="s">
        <v>38</v>
      </c>
      <c r="E25" s="30" t="n">
        <v>30</v>
      </c>
      <c r="F25" s="26" t="n">
        <v>0</v>
      </c>
      <c r="G25" s="30" t="n">
        <f aca="false">F25</f>
        <v>0</v>
      </c>
      <c r="H25" s="26"/>
      <c r="J25" s="24"/>
    </row>
    <row r="26" customFormat="false" ht="12.75" hidden="false" customHeight="false" outlineLevel="0" collapsed="false">
      <c r="A26" s="25"/>
      <c r="B26" s="20"/>
      <c r="C26" s="20" t="s">
        <v>17</v>
      </c>
      <c r="D26" s="21" t="s">
        <v>18</v>
      </c>
      <c r="E26" s="30" t="n">
        <v>20810</v>
      </c>
      <c r="F26" s="26" t="n">
        <v>2367.65</v>
      </c>
      <c r="G26" s="30" t="n">
        <f aca="false">F26</f>
        <v>2367.65</v>
      </c>
      <c r="H26" s="26"/>
    </row>
    <row r="27" customFormat="false" ht="25.5" hidden="false" customHeight="false" outlineLevel="0" collapsed="false">
      <c r="A27" s="25"/>
      <c r="B27" s="20" t="n">
        <v>70005</v>
      </c>
      <c r="C27" s="20"/>
      <c r="D27" s="21" t="s">
        <v>39</v>
      </c>
      <c r="E27" s="26" t="n">
        <f aca="false">SUM(E21:E26)</f>
        <v>144207</v>
      </c>
      <c r="F27" s="26" t="n">
        <f aca="false">SUM(F21:F26)</f>
        <v>12830.07</v>
      </c>
      <c r="G27" s="30" t="n">
        <f aca="false">SUM(G21:G26)</f>
        <v>12530.07</v>
      </c>
      <c r="H27" s="26" t="n">
        <f aca="false">SUM(H22:H26)</f>
        <v>300</v>
      </c>
    </row>
    <row r="28" customFormat="false" ht="12.75" hidden="false" customHeight="false" outlineLevel="0" collapsed="false">
      <c r="A28" s="47" t="n">
        <v>700</v>
      </c>
      <c r="B28" s="37"/>
      <c r="C28" s="37"/>
      <c r="D28" s="48" t="s">
        <v>40</v>
      </c>
      <c r="E28" s="49" t="n">
        <f aca="false">E27</f>
        <v>144207</v>
      </c>
      <c r="F28" s="49" t="n">
        <f aca="false">F27</f>
        <v>12830.07</v>
      </c>
      <c r="G28" s="50" t="n">
        <f aca="false">G27</f>
        <v>12530.07</v>
      </c>
      <c r="H28" s="39" t="n">
        <f aca="false">SUM(H27)</f>
        <v>300</v>
      </c>
    </row>
    <row r="29" customFormat="false" ht="51" hidden="false" customHeight="false" outlineLevel="0" collapsed="false">
      <c r="A29" s="20" t="n">
        <v>750</v>
      </c>
      <c r="B29" s="20" t="n">
        <v>75011</v>
      </c>
      <c r="C29" s="20" t="n">
        <v>2010</v>
      </c>
      <c r="D29" s="21" t="s">
        <v>41</v>
      </c>
      <c r="E29" s="42" t="n">
        <v>43147</v>
      </c>
      <c r="F29" s="42" t="n">
        <v>13276</v>
      </c>
      <c r="G29" s="51" t="n">
        <f aca="false">F29</f>
        <v>13276</v>
      </c>
      <c r="H29" s="26"/>
    </row>
    <row r="30" customFormat="false" ht="38.25" hidden="false" customHeight="false" outlineLevel="0" collapsed="false">
      <c r="A30" s="25"/>
      <c r="B30" s="20"/>
      <c r="C30" s="20" t="n">
        <v>2360</v>
      </c>
      <c r="D30" s="21" t="s">
        <v>42</v>
      </c>
      <c r="E30" s="42" t="n">
        <v>8</v>
      </c>
      <c r="F30" s="42" t="n">
        <v>34.1</v>
      </c>
      <c r="G30" s="51" t="n">
        <f aca="false">34</f>
        <v>34</v>
      </c>
      <c r="H30" s="26"/>
      <c r="I30" s="24"/>
    </row>
    <row r="31" customFormat="false" ht="12.75" hidden="false" customHeight="false" outlineLevel="0" collapsed="false">
      <c r="A31" s="25"/>
      <c r="B31" s="20" t="n">
        <v>75011</v>
      </c>
      <c r="C31" s="20"/>
      <c r="D31" s="21" t="s">
        <v>43</v>
      </c>
      <c r="E31" s="26" t="n">
        <f aca="false">SUM(E29+E30)</f>
        <v>43155</v>
      </c>
      <c r="F31" s="26" t="n">
        <f aca="false">SUM(F29:F30)</f>
        <v>13310.1</v>
      </c>
      <c r="G31" s="35" t="n">
        <f aca="false">SUM(G29+G30)</f>
        <v>13310</v>
      </c>
      <c r="H31" s="26"/>
      <c r="J31" s="24"/>
    </row>
    <row r="32" customFormat="false" ht="12.75" hidden="false" customHeight="false" outlineLevel="0" collapsed="false">
      <c r="A32" s="25"/>
      <c r="B32" s="20" t="n">
        <v>75023</v>
      </c>
      <c r="C32" s="20" t="s">
        <v>15</v>
      </c>
      <c r="D32" s="21" t="s">
        <v>16</v>
      </c>
      <c r="E32" s="30" t="n">
        <v>75000</v>
      </c>
      <c r="F32" s="26" t="n">
        <v>8962.49</v>
      </c>
      <c r="G32" s="30" t="n">
        <f aca="false">F32</f>
        <v>8962.49</v>
      </c>
      <c r="H32" s="26"/>
    </row>
    <row r="33" customFormat="false" ht="12.75" hidden="false" customHeight="false" outlineLevel="0" collapsed="false">
      <c r="A33" s="25"/>
      <c r="B33" s="20"/>
      <c r="C33" s="20" t="s">
        <v>17</v>
      </c>
      <c r="D33" s="21" t="s">
        <v>18</v>
      </c>
      <c r="E33" s="30" t="n">
        <v>2000</v>
      </c>
      <c r="F33" s="26" t="n">
        <v>1495.94</v>
      </c>
      <c r="G33" s="30" t="n">
        <f aca="false">F33</f>
        <v>1495.94</v>
      </c>
      <c r="H33" s="26"/>
    </row>
    <row r="34" customFormat="false" ht="25.5" hidden="false" customHeight="false" outlineLevel="0" collapsed="false">
      <c r="A34" s="25"/>
      <c r="B34" s="20" t="n">
        <v>75023</v>
      </c>
      <c r="C34" s="20"/>
      <c r="D34" s="21" t="s">
        <v>44</v>
      </c>
      <c r="E34" s="26" t="n">
        <f aca="false">SUM(E32+E33)</f>
        <v>77000</v>
      </c>
      <c r="F34" s="26" t="n">
        <f aca="false">SUM(F32:F33)</f>
        <v>10458.43</v>
      </c>
      <c r="G34" s="30" t="n">
        <f aca="false">SUM(G33+G32)</f>
        <v>10458.43</v>
      </c>
      <c r="H34" s="26"/>
    </row>
    <row r="35" customFormat="false" ht="12.75" hidden="false" customHeight="false" outlineLevel="0" collapsed="false">
      <c r="A35" s="25"/>
      <c r="B35" s="20" t="n">
        <v>75095</v>
      </c>
      <c r="C35" s="20" t="s">
        <v>17</v>
      </c>
      <c r="D35" s="21" t="s">
        <v>45</v>
      </c>
      <c r="E35" s="30" t="n">
        <v>70314</v>
      </c>
      <c r="F35" s="26" t="n">
        <v>0</v>
      </c>
      <c r="G35" s="30" t="n">
        <f aca="false">F35</f>
        <v>0</v>
      </c>
      <c r="H35" s="26"/>
    </row>
    <row r="36" customFormat="false" ht="12.75" hidden="false" customHeight="false" outlineLevel="0" collapsed="false">
      <c r="A36" s="25"/>
      <c r="B36" s="20" t="n">
        <v>75095</v>
      </c>
      <c r="C36" s="20"/>
      <c r="D36" s="21" t="s">
        <v>26</v>
      </c>
      <c r="E36" s="26" t="n">
        <f aca="false">E35</f>
        <v>70314</v>
      </c>
      <c r="F36" s="26" t="n">
        <f aca="false">F35</f>
        <v>0</v>
      </c>
      <c r="G36" s="30" t="n">
        <f aca="false">G35</f>
        <v>0</v>
      </c>
      <c r="H36" s="26"/>
    </row>
    <row r="37" customFormat="false" ht="12.75" hidden="false" customHeight="false" outlineLevel="0" collapsed="false">
      <c r="A37" s="47" t="n">
        <v>750</v>
      </c>
      <c r="B37" s="37"/>
      <c r="C37" s="37"/>
      <c r="D37" s="48" t="s">
        <v>46</v>
      </c>
      <c r="E37" s="38" t="n">
        <f aca="false">SUM(E31+E34+E36)</f>
        <v>190469</v>
      </c>
      <c r="F37" s="38" t="n">
        <f aca="false">SUM(F36+F34+F31)</f>
        <v>23768.53</v>
      </c>
      <c r="G37" s="50" t="n">
        <f aca="false">SUM(G31+G34+G36)</f>
        <v>23768.43</v>
      </c>
      <c r="H37" s="26"/>
    </row>
    <row r="38" customFormat="false" ht="51" hidden="false" customHeight="false" outlineLevel="0" collapsed="false">
      <c r="A38" s="20" t="n">
        <v>751</v>
      </c>
      <c r="B38" s="20" t="n">
        <v>75101</v>
      </c>
      <c r="C38" s="20" t="n">
        <v>2010</v>
      </c>
      <c r="D38" s="21" t="s">
        <v>41</v>
      </c>
      <c r="E38" s="30" t="n">
        <v>1711</v>
      </c>
      <c r="F38" s="26" t="n">
        <v>424</v>
      </c>
      <c r="G38" s="30" t="n">
        <f aca="false">F38</f>
        <v>424</v>
      </c>
      <c r="H38" s="26"/>
    </row>
    <row r="39" customFormat="false" ht="38.25" hidden="false" customHeight="false" outlineLevel="0" collapsed="false">
      <c r="A39" s="25"/>
      <c r="B39" s="20" t="n">
        <v>75101</v>
      </c>
      <c r="C39" s="20"/>
      <c r="D39" s="21" t="s">
        <v>47</v>
      </c>
      <c r="E39" s="26" t="n">
        <f aca="false">E38</f>
        <v>1711</v>
      </c>
      <c r="F39" s="26" t="n">
        <f aca="false">F38</f>
        <v>424</v>
      </c>
      <c r="G39" s="30" t="n">
        <f aca="false">G38</f>
        <v>424</v>
      </c>
      <c r="H39" s="26"/>
    </row>
    <row r="40" customFormat="false" ht="51" hidden="false" customHeight="false" outlineLevel="0" collapsed="false">
      <c r="A40" s="47" t="n">
        <v>751</v>
      </c>
      <c r="B40" s="37"/>
      <c r="C40" s="37"/>
      <c r="D40" s="48" t="s">
        <v>48</v>
      </c>
      <c r="E40" s="38" t="n">
        <f aca="false">E39</f>
        <v>1711</v>
      </c>
      <c r="F40" s="38" t="n">
        <f aca="false">F39</f>
        <v>424</v>
      </c>
      <c r="G40" s="50" t="n">
        <f aca="false">G39</f>
        <v>424</v>
      </c>
      <c r="H40" s="38"/>
    </row>
    <row r="41" customFormat="false" ht="51" hidden="false" customHeight="false" outlineLevel="0" collapsed="false">
      <c r="A41" s="52" t="n">
        <v>752</v>
      </c>
      <c r="B41" s="20" t="n">
        <v>75212</v>
      </c>
      <c r="C41" s="20" t="n">
        <v>2010</v>
      </c>
      <c r="D41" s="21" t="s">
        <v>41</v>
      </c>
      <c r="E41" s="51" t="n">
        <v>500</v>
      </c>
      <c r="F41" s="42" t="n">
        <v>0</v>
      </c>
      <c r="G41" s="51" t="n">
        <f aca="false">F41</f>
        <v>0</v>
      </c>
      <c r="H41" s="42"/>
    </row>
    <row r="42" customFormat="false" ht="12.75" hidden="false" customHeight="false" outlineLevel="0" collapsed="false">
      <c r="A42" s="52"/>
      <c r="B42" s="20" t="n">
        <v>75212</v>
      </c>
      <c r="C42" s="20"/>
      <c r="D42" s="21" t="s">
        <v>49</v>
      </c>
      <c r="E42" s="42" t="n">
        <f aca="false">E41</f>
        <v>500</v>
      </c>
      <c r="F42" s="42" t="n">
        <f aca="false">F41</f>
        <v>0</v>
      </c>
      <c r="G42" s="51" t="n">
        <f aca="false">G41</f>
        <v>0</v>
      </c>
      <c r="H42" s="42"/>
    </row>
    <row r="43" customFormat="false" ht="12.75" hidden="false" customHeight="false" outlineLevel="0" collapsed="false">
      <c r="A43" s="47" t="n">
        <v>752</v>
      </c>
      <c r="B43" s="37"/>
      <c r="C43" s="37"/>
      <c r="D43" s="48" t="s">
        <v>50</v>
      </c>
      <c r="E43" s="38" t="n">
        <f aca="false">E42</f>
        <v>500</v>
      </c>
      <c r="F43" s="38" t="n">
        <f aca="false">F42</f>
        <v>0</v>
      </c>
      <c r="G43" s="50" t="n">
        <f aca="false">G42</f>
        <v>0</v>
      </c>
      <c r="H43" s="38"/>
    </row>
    <row r="44" customFormat="false" ht="51" hidden="false" customHeight="false" outlineLevel="0" collapsed="false">
      <c r="A44" s="20" t="n">
        <v>754</v>
      </c>
      <c r="B44" s="20" t="n">
        <v>75414</v>
      </c>
      <c r="C44" s="53" t="n">
        <v>2010</v>
      </c>
      <c r="D44" s="54" t="s">
        <v>51</v>
      </c>
      <c r="E44" s="55" t="n">
        <v>300</v>
      </c>
      <c r="F44" s="55" t="n">
        <v>0</v>
      </c>
      <c r="G44" s="51" t="n">
        <f aca="false">F44</f>
        <v>0</v>
      </c>
      <c r="H44" s="42"/>
    </row>
    <row r="45" customFormat="false" ht="24" hidden="false" customHeight="true" outlineLevel="0" collapsed="false">
      <c r="A45" s="47"/>
      <c r="B45" s="20" t="n">
        <v>75414</v>
      </c>
      <c r="C45" s="37"/>
      <c r="D45" s="21" t="s">
        <v>52</v>
      </c>
      <c r="E45" s="55" t="n">
        <f aca="false">E44</f>
        <v>300</v>
      </c>
      <c r="F45" s="55" t="n">
        <f aca="false">F44</f>
        <v>0</v>
      </c>
      <c r="G45" s="56" t="n">
        <f aca="false">G44</f>
        <v>0</v>
      </c>
      <c r="H45" s="55"/>
    </row>
    <row r="46" customFormat="false" ht="24" hidden="false" customHeight="true" outlineLevel="0" collapsed="false">
      <c r="A46" s="47" t="n">
        <v>754</v>
      </c>
      <c r="B46" s="37"/>
      <c r="C46" s="37"/>
      <c r="D46" s="48" t="s">
        <v>53</v>
      </c>
      <c r="E46" s="38" t="n">
        <f aca="false">E45</f>
        <v>300</v>
      </c>
      <c r="F46" s="38" t="n">
        <f aca="false">F45</f>
        <v>0</v>
      </c>
      <c r="G46" s="50" t="n">
        <f aca="false">G45</f>
        <v>0</v>
      </c>
      <c r="H46" s="38"/>
    </row>
    <row r="47" customFormat="false" ht="36" hidden="false" customHeight="true" outlineLevel="0" collapsed="false">
      <c r="A47" s="20" t="n">
        <v>756</v>
      </c>
      <c r="B47" s="20" t="n">
        <v>75601</v>
      </c>
      <c r="C47" s="20" t="s">
        <v>54</v>
      </c>
      <c r="D47" s="21" t="s">
        <v>55</v>
      </c>
      <c r="E47" s="30" t="n">
        <v>3000</v>
      </c>
      <c r="F47" s="26" t="n">
        <v>204</v>
      </c>
      <c r="G47" s="30" t="n">
        <f aca="false">F47</f>
        <v>204</v>
      </c>
      <c r="H47" s="26"/>
      <c r="I47" s="24"/>
    </row>
    <row r="48" customFormat="false" ht="25.5" hidden="false" customHeight="false" outlineLevel="0" collapsed="false">
      <c r="A48" s="47"/>
      <c r="B48" s="37"/>
      <c r="C48" s="20" t="s">
        <v>56</v>
      </c>
      <c r="D48" s="21" t="s">
        <v>57</v>
      </c>
      <c r="E48" s="51" t="n">
        <v>20</v>
      </c>
      <c r="F48" s="42" t="n">
        <v>0</v>
      </c>
      <c r="G48" s="51" t="n">
        <f aca="false">F48</f>
        <v>0</v>
      </c>
      <c r="H48" s="38"/>
    </row>
    <row r="49" customFormat="false" ht="25.5" hidden="false" customHeight="false" outlineLevel="0" collapsed="false">
      <c r="A49" s="47"/>
      <c r="B49" s="20" t="n">
        <v>75601</v>
      </c>
      <c r="C49" s="20"/>
      <c r="D49" s="21" t="s">
        <v>58</v>
      </c>
      <c r="E49" s="26" t="n">
        <f aca="false">SUM(E47+E48)</f>
        <v>3020</v>
      </c>
      <c r="F49" s="26" t="n">
        <f aca="false">SUM(F47:F48)</f>
        <v>204</v>
      </c>
      <c r="G49" s="30" t="n">
        <f aca="false">SUM(G47+G48)</f>
        <v>204</v>
      </c>
      <c r="H49" s="26"/>
    </row>
    <row r="50" customFormat="false" ht="12.75" hidden="false" customHeight="false" outlineLevel="0" collapsed="false">
      <c r="A50" s="25"/>
      <c r="B50" s="20" t="n">
        <v>75615</v>
      </c>
      <c r="C50" s="20" t="s">
        <v>59</v>
      </c>
      <c r="D50" s="21" t="s">
        <v>60</v>
      </c>
      <c r="E50" s="26" t="n">
        <v>1455000</v>
      </c>
      <c r="F50" s="26" t="n">
        <v>300766.26</v>
      </c>
      <c r="G50" s="26" t="n">
        <f aca="false">F50</f>
        <v>300766.26</v>
      </c>
      <c r="H50" s="26"/>
      <c r="I50" s="24"/>
    </row>
    <row r="51" customFormat="false" ht="12.75" hidden="false" customHeight="false" outlineLevel="0" collapsed="false">
      <c r="A51" s="25"/>
      <c r="B51" s="20"/>
      <c r="C51" s="20" t="s">
        <v>61</v>
      </c>
      <c r="D51" s="21" t="s">
        <v>62</v>
      </c>
      <c r="E51" s="26" t="n">
        <v>2000</v>
      </c>
      <c r="F51" s="26" t="n">
        <v>615</v>
      </c>
      <c r="G51" s="26" t="n">
        <f aca="false">F51</f>
        <v>615</v>
      </c>
      <c r="H51" s="26"/>
      <c r="I51" s="24"/>
    </row>
    <row r="52" customFormat="false" ht="12.75" hidden="false" customHeight="false" outlineLevel="0" collapsed="false">
      <c r="A52" s="25"/>
      <c r="B52" s="20"/>
      <c r="C52" s="20" t="s">
        <v>63</v>
      </c>
      <c r="D52" s="21" t="s">
        <v>64</v>
      </c>
      <c r="E52" s="26" t="n">
        <v>384174</v>
      </c>
      <c r="F52" s="26" t="n">
        <v>93247</v>
      </c>
      <c r="G52" s="26" t="n">
        <f aca="false">F52</f>
        <v>93247</v>
      </c>
      <c r="H52" s="26"/>
      <c r="I52" s="24"/>
    </row>
    <row r="53" customFormat="false" ht="12.75" hidden="false" customHeight="false" outlineLevel="0" collapsed="false">
      <c r="A53" s="25"/>
      <c r="B53" s="20"/>
      <c r="C53" s="20" t="s">
        <v>65</v>
      </c>
      <c r="D53" s="21" t="s">
        <v>66</v>
      </c>
      <c r="E53" s="26" t="n">
        <v>2285</v>
      </c>
      <c r="F53" s="26" t="n">
        <v>1745</v>
      </c>
      <c r="G53" s="26" t="n">
        <f aca="false">F53</f>
        <v>1745</v>
      </c>
      <c r="H53" s="26"/>
      <c r="I53" s="24"/>
    </row>
    <row r="54" customFormat="false" ht="12.75" hidden="false" customHeight="false" outlineLevel="0" collapsed="false">
      <c r="A54" s="25"/>
      <c r="B54" s="20"/>
      <c r="C54" s="20" t="s">
        <v>67</v>
      </c>
      <c r="D54" s="21" t="s">
        <v>68</v>
      </c>
      <c r="E54" s="26" t="n">
        <v>500</v>
      </c>
      <c r="F54" s="26" t="n">
        <v>75</v>
      </c>
      <c r="G54" s="26" t="n">
        <f aca="false">F54</f>
        <v>75</v>
      </c>
      <c r="H54" s="26"/>
    </row>
    <row r="55" customFormat="false" ht="12.75" hidden="false" customHeight="false" outlineLevel="0" collapsed="false">
      <c r="A55" s="25"/>
      <c r="B55" s="20"/>
      <c r="C55" s="20" t="s">
        <v>13</v>
      </c>
      <c r="D55" s="21" t="s">
        <v>14</v>
      </c>
      <c r="E55" s="26" t="n">
        <v>1100</v>
      </c>
      <c r="F55" s="26" t="n">
        <v>0</v>
      </c>
      <c r="G55" s="26" t="n">
        <f aca="false">F55</f>
        <v>0</v>
      </c>
      <c r="H55" s="26"/>
    </row>
    <row r="56" customFormat="false" ht="25.5" hidden="false" customHeight="false" outlineLevel="0" collapsed="false">
      <c r="A56" s="25"/>
      <c r="B56" s="20"/>
      <c r="C56" s="20" t="s">
        <v>56</v>
      </c>
      <c r="D56" s="21" t="s">
        <v>57</v>
      </c>
      <c r="E56" s="26" t="n">
        <v>2000</v>
      </c>
      <c r="F56" s="26" t="n">
        <v>11</v>
      </c>
      <c r="G56" s="26" t="n">
        <f aca="false">F56</f>
        <v>11</v>
      </c>
      <c r="H56" s="26"/>
      <c r="J56" s="24"/>
    </row>
    <row r="57" customFormat="false" ht="76.5" hidden="false" customHeight="false" outlineLevel="0" collapsed="false">
      <c r="A57" s="25"/>
      <c r="B57" s="20" t="n">
        <v>75615</v>
      </c>
      <c r="C57" s="20"/>
      <c r="D57" s="21" t="s">
        <v>69</v>
      </c>
      <c r="E57" s="26" t="n">
        <f aca="false">SUM(E50:E56)</f>
        <v>1847059</v>
      </c>
      <c r="F57" s="26" t="n">
        <f aca="false">SUM(F50:F56)</f>
        <v>396459.26</v>
      </c>
      <c r="G57" s="35" t="n">
        <f aca="false">SUM(G50:G56)</f>
        <v>396459.26</v>
      </c>
      <c r="H57" s="26"/>
    </row>
    <row r="58" customFormat="false" ht="12.75" hidden="false" customHeight="false" outlineLevel="0" collapsed="false">
      <c r="A58" s="25"/>
      <c r="B58" s="20" t="n">
        <v>75616</v>
      </c>
      <c r="C58" s="20" t="s">
        <v>59</v>
      </c>
      <c r="D58" s="21" t="s">
        <v>60</v>
      </c>
      <c r="E58" s="26" t="n">
        <v>905000</v>
      </c>
      <c r="F58" s="26" t="n">
        <v>267558.63</v>
      </c>
      <c r="G58" s="26" t="n">
        <f aca="false">F58</f>
        <v>267558.63</v>
      </c>
      <c r="H58" s="26"/>
    </row>
    <row r="59" customFormat="false" ht="12.75" hidden="false" customHeight="false" outlineLevel="0" collapsed="false">
      <c r="A59" s="25"/>
      <c r="B59" s="20"/>
      <c r="C59" s="20" t="s">
        <v>61</v>
      </c>
      <c r="D59" s="21" t="s">
        <v>62</v>
      </c>
      <c r="E59" s="26" t="n">
        <v>351600</v>
      </c>
      <c r="F59" s="26" t="n">
        <v>115577.72</v>
      </c>
      <c r="G59" s="26" t="n">
        <f aca="false">F59</f>
        <v>115577.72</v>
      </c>
      <c r="H59" s="26"/>
    </row>
    <row r="60" customFormat="false" ht="12.75" hidden="false" customHeight="false" outlineLevel="0" collapsed="false">
      <c r="A60" s="25"/>
      <c r="B60" s="20"/>
      <c r="C60" s="20" t="s">
        <v>63</v>
      </c>
      <c r="D60" s="21" t="s">
        <v>64</v>
      </c>
      <c r="E60" s="26" t="n">
        <v>48000</v>
      </c>
      <c r="F60" s="26" t="n">
        <v>19535.1</v>
      </c>
      <c r="G60" s="26" t="n">
        <f aca="false">F60</f>
        <v>19535.1</v>
      </c>
      <c r="H60" s="26"/>
    </row>
    <row r="61" customFormat="false" ht="12.75" hidden="false" customHeight="false" outlineLevel="0" collapsed="false">
      <c r="A61" s="25"/>
      <c r="B61" s="20"/>
      <c r="C61" s="20" t="s">
        <v>65</v>
      </c>
      <c r="D61" s="21" t="s">
        <v>66</v>
      </c>
      <c r="E61" s="26" t="n">
        <v>154980</v>
      </c>
      <c r="F61" s="26" t="n">
        <v>44020.34</v>
      </c>
      <c r="G61" s="26" t="n">
        <f aca="false">F61</f>
        <v>44020.34</v>
      </c>
      <c r="H61" s="26"/>
    </row>
    <row r="62" customFormat="false" ht="12.75" hidden="false" customHeight="false" outlineLevel="0" collapsed="false">
      <c r="A62" s="25"/>
      <c r="B62" s="20"/>
      <c r="C62" s="20" t="s">
        <v>70</v>
      </c>
      <c r="D62" s="21" t="s">
        <v>71</v>
      </c>
      <c r="E62" s="26" t="n">
        <v>35000</v>
      </c>
      <c r="F62" s="26" t="n">
        <v>6103</v>
      </c>
      <c r="G62" s="26" t="n">
        <f aca="false">F62</f>
        <v>6103</v>
      </c>
      <c r="H62" s="26"/>
      <c r="I62" s="24"/>
    </row>
    <row r="63" customFormat="false" ht="51" hidden="false" customHeight="false" outlineLevel="0" collapsed="false">
      <c r="A63" s="25"/>
      <c r="B63" s="20"/>
      <c r="C63" s="20" t="s">
        <v>72</v>
      </c>
      <c r="D63" s="21" t="s">
        <v>73</v>
      </c>
      <c r="E63" s="26" t="n">
        <v>380000</v>
      </c>
      <c r="F63" s="26" t="n">
        <v>0</v>
      </c>
      <c r="G63" s="30" t="n">
        <f aca="false">F63</f>
        <v>0</v>
      </c>
      <c r="H63" s="26"/>
      <c r="I63" s="24"/>
    </row>
    <row r="64" customFormat="false" ht="12.75" hidden="false" customHeight="false" outlineLevel="0" collapsed="false">
      <c r="A64" s="25"/>
      <c r="B64" s="20"/>
      <c r="C64" s="20" t="s">
        <v>67</v>
      </c>
      <c r="D64" s="21" t="s">
        <v>74</v>
      </c>
      <c r="E64" s="26" t="n">
        <v>180000</v>
      </c>
      <c r="F64" s="26" t="n">
        <v>24526</v>
      </c>
      <c r="G64" s="26" t="n">
        <f aca="false">F64</f>
        <v>24526</v>
      </c>
      <c r="H64" s="26"/>
      <c r="I64" s="24"/>
    </row>
    <row r="65" customFormat="false" ht="12.75" hidden="false" customHeight="false" outlineLevel="0" collapsed="false">
      <c r="A65" s="25"/>
      <c r="B65" s="20"/>
      <c r="C65" s="20" t="s">
        <v>13</v>
      </c>
      <c r="D65" s="21" t="s">
        <v>14</v>
      </c>
      <c r="E65" s="26" t="n">
        <v>3600</v>
      </c>
      <c r="F65" s="26" t="n">
        <v>861.8</v>
      </c>
      <c r="G65" s="26" t="n">
        <f aca="false">F65</f>
        <v>861.8</v>
      </c>
      <c r="H65" s="26"/>
    </row>
    <row r="66" customFormat="false" ht="25.5" hidden="false" customHeight="false" outlineLevel="0" collapsed="false">
      <c r="A66" s="25"/>
      <c r="B66" s="20"/>
      <c r="C66" s="20" t="s">
        <v>56</v>
      </c>
      <c r="D66" s="21" t="s">
        <v>57</v>
      </c>
      <c r="E66" s="26" t="n">
        <v>5850</v>
      </c>
      <c r="F66" s="26" t="n">
        <v>1466.64</v>
      </c>
      <c r="G66" s="26" t="n">
        <f aca="false">F66</f>
        <v>1466.64</v>
      </c>
      <c r="H66" s="26"/>
      <c r="J66" s="24"/>
    </row>
    <row r="67" customFormat="false" ht="76.5" hidden="false" customHeight="false" outlineLevel="0" collapsed="false">
      <c r="A67" s="25"/>
      <c r="B67" s="20" t="n">
        <v>75616</v>
      </c>
      <c r="C67" s="20"/>
      <c r="D67" s="21" t="s">
        <v>75</v>
      </c>
      <c r="E67" s="26" t="n">
        <f aca="false">SUM(E58:E66)</f>
        <v>2064030</v>
      </c>
      <c r="F67" s="26" t="n">
        <f aca="false">SUM(F58:F66)</f>
        <v>479649.23</v>
      </c>
      <c r="G67" s="30" t="n">
        <f aca="false">SUM(G58:G66)</f>
        <v>479649.23</v>
      </c>
      <c r="H67" s="26"/>
    </row>
    <row r="68" customFormat="false" ht="12.75" hidden="false" customHeight="false" outlineLevel="0" collapsed="false">
      <c r="A68" s="25"/>
      <c r="B68" s="20" t="n">
        <v>75618</v>
      </c>
      <c r="C68" s="20" t="s">
        <v>76</v>
      </c>
      <c r="D68" s="21" t="s">
        <v>77</v>
      </c>
      <c r="E68" s="30" t="n">
        <v>15000</v>
      </c>
      <c r="F68" s="26" t="n">
        <v>1745</v>
      </c>
      <c r="G68" s="30" t="n">
        <f aca="false">F68</f>
        <v>1745</v>
      </c>
      <c r="H68" s="26"/>
      <c r="I68" s="24"/>
    </row>
    <row r="69" customFormat="false" ht="12.75" hidden="false" customHeight="false" outlineLevel="0" collapsed="false">
      <c r="A69" s="25"/>
      <c r="B69" s="20"/>
      <c r="C69" s="20" t="s">
        <v>78</v>
      </c>
      <c r="D69" s="21" t="s">
        <v>79</v>
      </c>
      <c r="E69" s="30" t="n">
        <v>1100</v>
      </c>
      <c r="F69" s="26" t="n">
        <v>979.2</v>
      </c>
      <c r="G69" s="30" t="n">
        <f aca="false">F69</f>
        <v>979.2</v>
      </c>
      <c r="H69" s="26"/>
      <c r="I69" s="24"/>
    </row>
    <row r="70" customFormat="false" ht="25.5" hidden="false" customHeight="false" outlineLevel="0" collapsed="false">
      <c r="A70" s="25"/>
      <c r="B70" s="20"/>
      <c r="C70" s="20" t="s">
        <v>80</v>
      </c>
      <c r="D70" s="21" t="s">
        <v>81</v>
      </c>
      <c r="E70" s="30" t="n">
        <v>74000</v>
      </c>
      <c r="F70" s="26" t="n">
        <v>33585.05</v>
      </c>
      <c r="G70" s="30" t="n">
        <f aca="false">F70</f>
        <v>33585.05</v>
      </c>
      <c r="H70" s="26"/>
      <c r="I70" s="24"/>
    </row>
    <row r="71" customFormat="false" ht="41.25" hidden="false" customHeight="true" outlineLevel="0" collapsed="false">
      <c r="A71" s="25"/>
      <c r="B71" s="20"/>
      <c r="C71" s="20" t="s">
        <v>72</v>
      </c>
      <c r="D71" s="21" t="s">
        <v>82</v>
      </c>
      <c r="E71" s="30" t="n">
        <v>500</v>
      </c>
      <c r="F71" s="26" t="n">
        <v>4.4</v>
      </c>
      <c r="G71" s="30" t="n">
        <f aca="false">F71</f>
        <v>4.4</v>
      </c>
      <c r="H71" s="26"/>
      <c r="I71" s="24"/>
    </row>
    <row r="72" customFormat="false" ht="63.75" hidden="false" customHeight="false" outlineLevel="0" collapsed="false">
      <c r="A72" s="25"/>
      <c r="B72" s="20" t="n">
        <v>75618</v>
      </c>
      <c r="C72" s="20"/>
      <c r="D72" s="21" t="s">
        <v>83</v>
      </c>
      <c r="E72" s="26" t="n">
        <f aca="false">SUM(E68:E71)</f>
        <v>90600</v>
      </c>
      <c r="F72" s="26" t="n">
        <f aca="false">SUM(F68:F71)</f>
        <v>36313.65</v>
      </c>
      <c r="G72" s="30" t="n">
        <f aca="false">SUM(G68:G71)</f>
        <v>36313.65</v>
      </c>
      <c r="H72" s="26"/>
    </row>
    <row r="73" customFormat="false" ht="23.25" hidden="false" customHeight="true" outlineLevel="0" collapsed="false">
      <c r="A73" s="25"/>
      <c r="B73" s="20" t="n">
        <v>75621</v>
      </c>
      <c r="C73" s="20" t="s">
        <v>84</v>
      </c>
      <c r="D73" s="21" t="s">
        <v>85</v>
      </c>
      <c r="E73" s="26" t="n">
        <v>3017819</v>
      </c>
      <c r="F73" s="26" t="n">
        <v>637204</v>
      </c>
      <c r="G73" s="26" t="n">
        <f aca="false">F73</f>
        <v>637204</v>
      </c>
      <c r="H73" s="26"/>
      <c r="I73" s="24"/>
    </row>
    <row r="74" customFormat="false" ht="24.75" hidden="false" customHeight="true" outlineLevel="0" collapsed="false">
      <c r="A74" s="25"/>
      <c r="B74" s="20"/>
      <c r="C74" s="20" t="s">
        <v>86</v>
      </c>
      <c r="D74" s="21" t="s">
        <v>87</v>
      </c>
      <c r="E74" s="26" t="n">
        <v>30000</v>
      </c>
      <c r="F74" s="26" t="n">
        <v>1386.69</v>
      </c>
      <c r="G74" s="26" t="n">
        <f aca="false">F74</f>
        <v>1386.69</v>
      </c>
      <c r="H74" s="26"/>
      <c r="I74" s="24"/>
    </row>
    <row r="75" customFormat="false" ht="39.75" hidden="false" customHeight="true" outlineLevel="0" collapsed="false">
      <c r="A75" s="25"/>
      <c r="B75" s="20" t="n">
        <v>75621</v>
      </c>
      <c r="C75" s="20"/>
      <c r="D75" s="21" t="s">
        <v>88</v>
      </c>
      <c r="E75" s="26" t="n">
        <f aca="false">SUM(E73+E74)</f>
        <v>3047819</v>
      </c>
      <c r="F75" s="26" t="n">
        <f aca="false">SUM(F73:F74)</f>
        <v>638590.69</v>
      </c>
      <c r="G75" s="30" t="n">
        <f aca="false">SUM(G73+G74)</f>
        <v>638590.69</v>
      </c>
      <c r="H75" s="26"/>
    </row>
    <row r="76" customFormat="false" ht="63.75" hidden="false" customHeight="false" outlineLevel="0" collapsed="false">
      <c r="A76" s="47" t="n">
        <v>756</v>
      </c>
      <c r="B76" s="46"/>
      <c r="C76" s="46"/>
      <c r="D76" s="57" t="s">
        <v>89</v>
      </c>
      <c r="E76" s="38" t="n">
        <f aca="false">SUM(E75+E72+E67+E57+E49)</f>
        <v>7052528</v>
      </c>
      <c r="F76" s="38" t="n">
        <f aca="false">SUM(F75+F72+F67+F57+F49)</f>
        <v>1551216.83</v>
      </c>
      <c r="G76" s="50" t="n">
        <f aca="false">SUM(G75+G72+G67+G57+G49)</f>
        <v>1551216.83</v>
      </c>
      <c r="H76" s="38"/>
      <c r="J76" s="24"/>
    </row>
    <row r="77" customFormat="false" ht="12.75" hidden="false" customHeight="false" outlineLevel="0" collapsed="false">
      <c r="A77" s="25" t="n">
        <v>758</v>
      </c>
      <c r="B77" s="20" t="n">
        <v>75801</v>
      </c>
      <c r="C77" s="20" t="n">
        <v>2920</v>
      </c>
      <c r="D77" s="21" t="s">
        <v>90</v>
      </c>
      <c r="E77" s="26" t="n">
        <v>8110432</v>
      </c>
      <c r="F77" s="26" t="n">
        <v>3119395</v>
      </c>
      <c r="G77" s="26" t="n">
        <f aca="false">F77</f>
        <v>3119395</v>
      </c>
      <c r="H77" s="26"/>
      <c r="I77" s="24"/>
    </row>
    <row r="78" customFormat="false" ht="38.25" hidden="false" customHeight="false" outlineLevel="0" collapsed="false">
      <c r="A78" s="25"/>
      <c r="B78" s="20" t="n">
        <v>75801</v>
      </c>
      <c r="C78" s="20"/>
      <c r="D78" s="21" t="s">
        <v>91</v>
      </c>
      <c r="E78" s="42" t="n">
        <f aca="false">E77</f>
        <v>8110432</v>
      </c>
      <c r="F78" s="42" t="n">
        <f aca="false">F77</f>
        <v>3119395</v>
      </c>
      <c r="G78" s="30" t="n">
        <f aca="false">G77</f>
        <v>3119395</v>
      </c>
      <c r="H78" s="26"/>
    </row>
    <row r="79" customFormat="false" ht="12.75" hidden="false" customHeight="false" outlineLevel="0" collapsed="false">
      <c r="A79" s="47"/>
      <c r="B79" s="20" t="n">
        <v>75807</v>
      </c>
      <c r="C79" s="20" t="n">
        <v>2920</v>
      </c>
      <c r="D79" s="21" t="s">
        <v>92</v>
      </c>
      <c r="E79" s="30" t="n">
        <v>6144876</v>
      </c>
      <c r="F79" s="26" t="n">
        <v>1536219</v>
      </c>
      <c r="G79" s="30" t="n">
        <f aca="false">F79</f>
        <v>1536219</v>
      </c>
      <c r="H79" s="38"/>
      <c r="I79" s="24"/>
    </row>
    <row r="80" customFormat="false" ht="25.5" hidden="false" customHeight="false" outlineLevel="0" collapsed="false">
      <c r="A80" s="25"/>
      <c r="B80" s="20" t="n">
        <v>75807</v>
      </c>
      <c r="C80" s="20"/>
      <c r="D80" s="21" t="s">
        <v>93</v>
      </c>
      <c r="E80" s="26" t="n">
        <f aca="false">E79</f>
        <v>6144876</v>
      </c>
      <c r="F80" s="26" t="n">
        <f aca="false">F79</f>
        <v>1536219</v>
      </c>
      <c r="G80" s="30" t="n">
        <f aca="false">G79</f>
        <v>1536219</v>
      </c>
      <c r="H80" s="26"/>
    </row>
    <row r="81" customFormat="false" ht="12.75" hidden="false" customHeight="false" outlineLevel="0" collapsed="false">
      <c r="A81" s="25"/>
      <c r="B81" s="20" t="n">
        <v>75831</v>
      </c>
      <c r="C81" s="20" t="n">
        <v>2920</v>
      </c>
      <c r="D81" s="21" t="s">
        <v>92</v>
      </c>
      <c r="E81" s="30" t="n">
        <v>211065</v>
      </c>
      <c r="F81" s="26" t="n">
        <v>52767</v>
      </c>
      <c r="G81" s="30" t="n">
        <f aca="false">F81</f>
        <v>52767</v>
      </c>
      <c r="H81" s="26"/>
      <c r="I81" s="24"/>
    </row>
    <row r="82" customFormat="false" ht="25.5" hidden="false" customHeight="false" outlineLevel="0" collapsed="false">
      <c r="A82" s="25"/>
      <c r="B82" s="20" t="n">
        <v>75831</v>
      </c>
      <c r="C82" s="20"/>
      <c r="D82" s="21" t="s">
        <v>94</v>
      </c>
      <c r="E82" s="42" t="n">
        <f aca="false">E81</f>
        <v>211065</v>
      </c>
      <c r="F82" s="42" t="n">
        <f aca="false">F81</f>
        <v>52767</v>
      </c>
      <c r="G82" s="30" t="n">
        <f aca="false">G81</f>
        <v>52767</v>
      </c>
      <c r="H82" s="26"/>
      <c r="J82" s="24"/>
    </row>
    <row r="83" customFormat="false" ht="12.75" hidden="false" customHeight="false" outlineLevel="0" collapsed="false">
      <c r="A83" s="58" t="n">
        <v>758</v>
      </c>
      <c r="B83" s="46"/>
      <c r="C83" s="46"/>
      <c r="D83" s="57" t="s">
        <v>95</v>
      </c>
      <c r="E83" s="38" t="n">
        <f aca="false">SUM(E82+E80+E78)</f>
        <v>14466373</v>
      </c>
      <c r="F83" s="38" t="n">
        <f aca="false">SUM(F82+F80+F78)</f>
        <v>4708381</v>
      </c>
      <c r="G83" s="50" t="n">
        <f aca="false">SUM(G82+G80+G78)</f>
        <v>4708381</v>
      </c>
      <c r="H83" s="38"/>
    </row>
    <row r="84" customFormat="false" ht="12.75" hidden="false" customHeight="false" outlineLevel="0" collapsed="false">
      <c r="A84" s="25" t="n">
        <v>801</v>
      </c>
      <c r="B84" s="20" t="n">
        <v>80101</v>
      </c>
      <c r="C84" s="20" t="s">
        <v>17</v>
      </c>
      <c r="D84" s="21" t="s">
        <v>45</v>
      </c>
      <c r="E84" s="26" t="n">
        <v>1095</v>
      </c>
      <c r="F84" s="26" t="n">
        <v>266</v>
      </c>
      <c r="G84" s="30" t="n">
        <f aca="false">F84</f>
        <v>266</v>
      </c>
      <c r="H84" s="26"/>
    </row>
    <row r="85" customFormat="false" ht="12.75" hidden="false" customHeight="false" outlineLevel="0" collapsed="false">
      <c r="A85" s="25"/>
      <c r="B85" s="20" t="n">
        <v>80101</v>
      </c>
      <c r="C85" s="20"/>
      <c r="D85" s="21" t="s">
        <v>96</v>
      </c>
      <c r="E85" s="42" t="n">
        <f aca="false">SUM(E84:E84)</f>
        <v>1095</v>
      </c>
      <c r="F85" s="42" t="n">
        <f aca="false">F84</f>
        <v>266</v>
      </c>
      <c r="G85" s="30" t="n">
        <f aca="false">SUM(G84:G84)</f>
        <v>266</v>
      </c>
      <c r="H85" s="26" t="n">
        <f aca="false">SUM(H84:H84)</f>
        <v>0</v>
      </c>
    </row>
    <row r="86" customFormat="false" ht="12.75" hidden="false" customHeight="false" outlineLevel="0" collapsed="false">
      <c r="A86" s="25"/>
      <c r="B86" s="20" t="n">
        <v>80110</v>
      </c>
      <c r="C86" s="20" t="s">
        <v>17</v>
      </c>
      <c r="D86" s="21" t="s">
        <v>45</v>
      </c>
      <c r="E86" s="42" t="n">
        <v>380</v>
      </c>
      <c r="F86" s="42" t="n">
        <v>89</v>
      </c>
      <c r="G86" s="30" t="n">
        <f aca="false">F86</f>
        <v>89</v>
      </c>
      <c r="H86" s="26"/>
    </row>
    <row r="87" customFormat="false" ht="12.75" hidden="false" customHeight="false" outlineLevel="0" collapsed="false">
      <c r="A87" s="47"/>
      <c r="B87" s="20" t="n">
        <v>80110</v>
      </c>
      <c r="C87" s="20"/>
      <c r="D87" s="21" t="s">
        <v>97</v>
      </c>
      <c r="E87" s="26" t="n">
        <f aca="false">E86</f>
        <v>380</v>
      </c>
      <c r="F87" s="26" t="n">
        <f aca="false">F86</f>
        <v>89</v>
      </c>
      <c r="G87" s="51" t="n">
        <f aca="false">G86</f>
        <v>89</v>
      </c>
      <c r="H87" s="42"/>
    </row>
    <row r="88" customFormat="false" ht="12.75" hidden="false" customHeight="false" outlineLevel="0" collapsed="false">
      <c r="A88" s="47"/>
      <c r="B88" s="20" t="n">
        <v>80114</v>
      </c>
      <c r="C88" s="20" t="s">
        <v>15</v>
      </c>
      <c r="D88" s="21" t="s">
        <v>16</v>
      </c>
      <c r="E88" s="51" t="n">
        <v>1500</v>
      </c>
      <c r="F88" s="26" t="n">
        <v>247.76</v>
      </c>
      <c r="G88" s="51" t="n">
        <f aca="false">F88</f>
        <v>247.76</v>
      </c>
      <c r="H88" s="42"/>
    </row>
    <row r="89" customFormat="false" ht="12.75" hidden="false" customHeight="false" outlineLevel="0" collapsed="false">
      <c r="A89" s="25"/>
      <c r="B89" s="20"/>
      <c r="C89" s="20" t="s">
        <v>17</v>
      </c>
      <c r="D89" s="21" t="s">
        <v>18</v>
      </c>
      <c r="E89" s="51" t="n">
        <v>90</v>
      </c>
      <c r="F89" s="26" t="n">
        <v>16</v>
      </c>
      <c r="G89" s="51" t="n">
        <f aca="false">F89</f>
        <v>16</v>
      </c>
      <c r="H89" s="26"/>
    </row>
    <row r="90" customFormat="false" ht="25.5" hidden="false" customHeight="false" outlineLevel="0" collapsed="false">
      <c r="A90" s="25"/>
      <c r="B90" s="20" t="n">
        <v>80114</v>
      </c>
      <c r="C90" s="59"/>
      <c r="D90" s="54" t="s">
        <v>98</v>
      </c>
      <c r="E90" s="26" t="n">
        <f aca="false">SUM(E88+E89)</f>
        <v>1590</v>
      </c>
      <c r="F90" s="26" t="n">
        <f aca="false">SUM(F88:F89)</f>
        <v>263.76</v>
      </c>
      <c r="G90" s="30" t="n">
        <f aca="false">SUM(G88+G89)</f>
        <v>263.76</v>
      </c>
      <c r="H90" s="26"/>
    </row>
    <row r="91" customFormat="false" ht="12.75" hidden="false" customHeight="false" outlineLevel="0" collapsed="false">
      <c r="A91" s="25"/>
      <c r="B91" s="20" t="n">
        <v>80195</v>
      </c>
      <c r="C91" s="20" t="s">
        <v>15</v>
      </c>
      <c r="D91" s="21" t="s">
        <v>16</v>
      </c>
      <c r="E91" s="26" t="n">
        <v>20</v>
      </c>
      <c r="F91" s="26" t="n">
        <v>72.51</v>
      </c>
      <c r="G91" s="30" t="n">
        <f aca="false">F91</f>
        <v>72.51</v>
      </c>
      <c r="H91" s="26"/>
    </row>
    <row r="92" customFormat="false" ht="76.5" hidden="false" customHeight="false" outlineLevel="0" collapsed="false">
      <c r="A92" s="25"/>
      <c r="B92" s="20"/>
      <c r="C92" s="20" t="n">
        <v>2007</v>
      </c>
      <c r="D92" s="21" t="s">
        <v>99</v>
      </c>
      <c r="E92" s="26" t="n">
        <v>32640</v>
      </c>
      <c r="F92" s="26" t="n">
        <v>32640</v>
      </c>
      <c r="G92" s="30" t="n">
        <f aca="false">F92</f>
        <v>32640</v>
      </c>
      <c r="H92" s="26"/>
    </row>
    <row r="93" customFormat="false" ht="76.5" hidden="false" customHeight="false" outlineLevel="0" collapsed="false">
      <c r="A93" s="25"/>
      <c r="B93" s="20"/>
      <c r="C93" s="20" t="n">
        <v>2009</v>
      </c>
      <c r="D93" s="21" t="s">
        <v>99</v>
      </c>
      <c r="E93" s="26" t="n">
        <v>5760</v>
      </c>
      <c r="F93" s="26" t="n">
        <v>5760</v>
      </c>
      <c r="G93" s="30" t="n">
        <f aca="false">F93</f>
        <v>5760</v>
      </c>
      <c r="H93" s="26"/>
    </row>
    <row r="94" customFormat="false" ht="12.75" hidden="false" customHeight="false" outlineLevel="0" collapsed="false">
      <c r="A94" s="25"/>
      <c r="B94" s="20" t="n">
        <v>80195</v>
      </c>
      <c r="C94" s="20"/>
      <c r="D94" s="21" t="s">
        <v>100</v>
      </c>
      <c r="E94" s="26" t="n">
        <f aca="false">SUM(E91:E93)</f>
        <v>38420</v>
      </c>
      <c r="F94" s="26" t="n">
        <f aca="false">SUM(F93+F92+F91)</f>
        <v>38472.51</v>
      </c>
      <c r="G94" s="30" t="n">
        <f aca="false">SUM(G91:G93)</f>
        <v>38472.51</v>
      </c>
      <c r="H94" s="26"/>
    </row>
    <row r="95" customFormat="false" ht="12.75" hidden="false" customHeight="false" outlineLevel="0" collapsed="false">
      <c r="A95" s="58" t="n">
        <v>801</v>
      </c>
      <c r="B95" s="46"/>
      <c r="C95" s="46"/>
      <c r="D95" s="57" t="s">
        <v>101</v>
      </c>
      <c r="E95" s="38" t="n">
        <f aca="false">E90+E87+E85+E94</f>
        <v>41485</v>
      </c>
      <c r="F95" s="38" t="n">
        <f aca="false">SUM(F94+F90+F87+F85)</f>
        <v>39091.27</v>
      </c>
      <c r="G95" s="38" t="n">
        <f aca="false">G90+G87+G85+G94</f>
        <v>39091.27</v>
      </c>
      <c r="H95" s="38" t="n">
        <f aca="false">H85+H87+H90</f>
        <v>0</v>
      </c>
    </row>
    <row r="96" customFormat="false" ht="12.75" hidden="false" customHeight="false" outlineLevel="0" collapsed="false">
      <c r="A96" s="52" t="n">
        <v>852</v>
      </c>
      <c r="B96" s="60" t="n">
        <v>85206</v>
      </c>
      <c r="C96" s="20" t="s">
        <v>17</v>
      </c>
      <c r="D96" s="21" t="s">
        <v>18</v>
      </c>
      <c r="E96" s="42"/>
      <c r="F96" s="42" t="n">
        <v>874.26</v>
      </c>
      <c r="G96" s="42" t="n">
        <f aca="false">F96</f>
        <v>874.26</v>
      </c>
      <c r="H96" s="42"/>
    </row>
    <row r="97" customFormat="false" ht="12.75" hidden="false" customHeight="false" outlineLevel="0" collapsed="false">
      <c r="A97" s="58"/>
      <c r="B97" s="60" t="n">
        <v>85206</v>
      </c>
      <c r="C97" s="20"/>
      <c r="D97" s="21" t="s">
        <v>102</v>
      </c>
      <c r="E97" s="42" t="n">
        <f aca="false">E96</f>
        <v>0</v>
      </c>
      <c r="F97" s="42" t="n">
        <f aca="false">F96</f>
        <v>874.26</v>
      </c>
      <c r="G97" s="42" t="n">
        <f aca="false">G96</f>
        <v>874.26</v>
      </c>
      <c r="H97" s="42"/>
    </row>
    <row r="98" customFormat="false" ht="16.5" hidden="false" customHeight="true" outlineLevel="0" collapsed="false">
      <c r="A98" s="20"/>
      <c r="B98" s="61" t="n">
        <v>85212</v>
      </c>
      <c r="C98" s="27" t="s">
        <v>15</v>
      </c>
      <c r="D98" s="21" t="s">
        <v>16</v>
      </c>
      <c r="E98" s="42" t="n">
        <v>5000</v>
      </c>
      <c r="F98" s="42" t="n">
        <v>96.7</v>
      </c>
      <c r="G98" s="30" t="n">
        <f aca="false">F98</f>
        <v>96.7</v>
      </c>
      <c r="H98" s="26"/>
    </row>
    <row r="99" customFormat="false" ht="54" hidden="false" customHeight="true" outlineLevel="0" collapsed="false">
      <c r="A99" s="20"/>
      <c r="B99" s="61"/>
      <c r="C99" s="20" t="n">
        <v>2010</v>
      </c>
      <c r="D99" s="21" t="s">
        <v>51</v>
      </c>
      <c r="E99" s="26" t="n">
        <v>3673000</v>
      </c>
      <c r="F99" s="26" t="n">
        <v>976000</v>
      </c>
      <c r="G99" s="26" t="n">
        <f aca="false">F99</f>
        <v>976000</v>
      </c>
      <c r="H99" s="26"/>
    </row>
    <row r="100" customFormat="false" ht="43.5" hidden="false" customHeight="true" outlineLevel="0" collapsed="false">
      <c r="A100" s="25"/>
      <c r="B100" s="61"/>
      <c r="C100" s="20" t="n">
        <v>2360</v>
      </c>
      <c r="D100" s="21" t="s">
        <v>42</v>
      </c>
      <c r="E100" s="26" t="n">
        <v>25000</v>
      </c>
      <c r="F100" s="26" t="n">
        <v>6359.31</v>
      </c>
      <c r="G100" s="26" t="n">
        <f aca="false">F100</f>
        <v>6359.31</v>
      </c>
      <c r="H100" s="26"/>
    </row>
    <row r="101" customFormat="false" ht="38.25" hidden="false" customHeight="false" outlineLevel="0" collapsed="false">
      <c r="A101" s="25"/>
      <c r="B101" s="20"/>
      <c r="C101" s="20" t="n">
        <v>2910</v>
      </c>
      <c r="D101" s="21" t="s">
        <v>103</v>
      </c>
      <c r="E101" s="30" t="n">
        <v>25000</v>
      </c>
      <c r="F101" s="26" t="n">
        <v>1035.3</v>
      </c>
      <c r="G101" s="30" t="n">
        <f aca="false">F101</f>
        <v>1035.3</v>
      </c>
      <c r="H101" s="26"/>
    </row>
    <row r="102" customFormat="false" ht="73.5" hidden="false" customHeight="true" outlineLevel="0" collapsed="false">
      <c r="A102" s="62"/>
      <c r="B102" s="61" t="n">
        <v>85212</v>
      </c>
      <c r="C102" s="61"/>
      <c r="D102" s="63" t="s">
        <v>104</v>
      </c>
      <c r="E102" s="42" t="n">
        <f aca="false">SUM(E98:E101)</f>
        <v>3728000</v>
      </c>
      <c r="F102" s="42" t="n">
        <f aca="false">SUM(F98:F101)</f>
        <v>983491.31</v>
      </c>
      <c r="G102" s="30" t="n">
        <f aca="false">SUM(G98:G101)</f>
        <v>983491.31</v>
      </c>
      <c r="H102" s="26"/>
    </row>
    <row r="103" customFormat="false" ht="51" hidden="false" customHeight="false" outlineLevel="0" collapsed="false">
      <c r="A103" s="25"/>
      <c r="B103" s="20" t="n">
        <v>85213</v>
      </c>
      <c r="C103" s="20" t="n">
        <v>2010</v>
      </c>
      <c r="D103" s="21" t="s">
        <v>51</v>
      </c>
      <c r="E103" s="26" t="n">
        <v>22800</v>
      </c>
      <c r="F103" s="26" t="n">
        <v>8600</v>
      </c>
      <c r="G103" s="26" t="n">
        <f aca="false">F103</f>
        <v>8600</v>
      </c>
      <c r="H103" s="26"/>
    </row>
    <row r="104" customFormat="false" ht="38.25" hidden="false" customHeight="false" outlineLevel="0" collapsed="false">
      <c r="A104" s="25"/>
      <c r="B104" s="20"/>
      <c r="C104" s="20" t="n">
        <v>2030</v>
      </c>
      <c r="D104" s="21" t="s">
        <v>105</v>
      </c>
      <c r="E104" s="26" t="n">
        <v>17600</v>
      </c>
      <c r="F104" s="26" t="n">
        <v>6400</v>
      </c>
      <c r="G104" s="26" t="n">
        <f aca="false">F104</f>
        <v>6400</v>
      </c>
      <c r="H104" s="26"/>
      <c r="I104" s="24"/>
    </row>
    <row r="105" customFormat="false" ht="93" hidden="false" customHeight="true" outlineLevel="0" collapsed="false">
      <c r="A105" s="25"/>
      <c r="B105" s="20" t="n">
        <v>85213</v>
      </c>
      <c r="C105" s="20"/>
      <c r="D105" s="21" t="s">
        <v>106</v>
      </c>
      <c r="E105" s="26" t="n">
        <f aca="false">SUM(E103+E104)</f>
        <v>40400</v>
      </c>
      <c r="F105" s="26" t="n">
        <f aca="false">SUM(F103:F104)</f>
        <v>15000</v>
      </c>
      <c r="G105" s="30" t="n">
        <f aca="false">SUM(G103+G104)</f>
        <v>15000</v>
      </c>
      <c r="H105" s="26"/>
      <c r="J105" s="24"/>
    </row>
    <row r="106" customFormat="false" ht="12.75" hidden="false" customHeight="false" outlineLevel="0" collapsed="false">
      <c r="A106" s="58"/>
      <c r="B106" s="20"/>
      <c r="C106" s="27" t="s">
        <v>17</v>
      </c>
      <c r="D106" s="21" t="s">
        <v>18</v>
      </c>
      <c r="E106" s="26" t="n">
        <v>35800</v>
      </c>
      <c r="F106" s="26" t="n">
        <v>6456.69</v>
      </c>
      <c r="G106" s="30" t="n">
        <f aca="false">F106</f>
        <v>6456.69</v>
      </c>
      <c r="H106" s="42"/>
    </row>
    <row r="107" customFormat="false" ht="38.25" hidden="false" customHeight="false" outlineLevel="0" collapsed="false">
      <c r="A107" s="25"/>
      <c r="B107" s="20"/>
      <c r="C107" s="61" t="n">
        <v>2030</v>
      </c>
      <c r="D107" s="64" t="s">
        <v>105</v>
      </c>
      <c r="E107" s="26" t="n">
        <v>63000</v>
      </c>
      <c r="F107" s="26" t="n">
        <v>40000</v>
      </c>
      <c r="G107" s="30" t="n">
        <f aca="false">F107</f>
        <v>40000</v>
      </c>
      <c r="H107" s="26"/>
    </row>
    <row r="108" customFormat="false" ht="38.25" hidden="false" customHeight="false" outlineLevel="0" collapsed="false">
      <c r="A108" s="25"/>
      <c r="B108" s="20" t="n">
        <v>85214</v>
      </c>
      <c r="C108" s="20"/>
      <c r="D108" s="21" t="s">
        <v>107</v>
      </c>
      <c r="E108" s="26" t="n">
        <f aca="false">SUM(E106:E107)</f>
        <v>98800</v>
      </c>
      <c r="F108" s="26" t="n">
        <f aca="false">SUM(F106:F107)</f>
        <v>46456.69</v>
      </c>
      <c r="G108" s="30" t="n">
        <f aca="false">SUM(G106:G107)</f>
        <v>46456.69</v>
      </c>
      <c r="H108" s="26"/>
    </row>
    <row r="109" customFormat="false" ht="12.75" hidden="false" customHeight="false" outlineLevel="0" collapsed="false">
      <c r="A109" s="25"/>
      <c r="B109" s="20" t="n">
        <v>85216</v>
      </c>
      <c r="C109" s="27" t="s">
        <v>15</v>
      </c>
      <c r="D109" s="21" t="s">
        <v>16</v>
      </c>
      <c r="E109" s="26" t="n">
        <v>50</v>
      </c>
      <c r="F109" s="26" t="n">
        <v>0</v>
      </c>
      <c r="G109" s="30" t="n">
        <f aca="false">F109</f>
        <v>0</v>
      </c>
      <c r="H109" s="26"/>
    </row>
    <row r="110" customFormat="false" ht="38.25" hidden="false" customHeight="false" outlineLevel="0" collapsed="false">
      <c r="A110" s="25"/>
      <c r="B110" s="20"/>
      <c r="C110" s="20" t="n">
        <v>2030</v>
      </c>
      <c r="D110" s="21" t="s">
        <v>105</v>
      </c>
      <c r="E110" s="42" t="n">
        <v>178000</v>
      </c>
      <c r="F110" s="42" t="n">
        <v>72000</v>
      </c>
      <c r="G110" s="30" t="n">
        <f aca="false">F110</f>
        <v>72000</v>
      </c>
      <c r="H110" s="26"/>
    </row>
    <row r="111" customFormat="false" ht="38.25" hidden="false" customHeight="false" outlineLevel="0" collapsed="false">
      <c r="A111" s="25"/>
      <c r="B111" s="20"/>
      <c r="C111" s="20" t="n">
        <v>2910</v>
      </c>
      <c r="D111" s="21" t="s">
        <v>103</v>
      </c>
      <c r="E111" s="26" t="n">
        <v>250</v>
      </c>
      <c r="F111" s="26" t="n">
        <v>0</v>
      </c>
      <c r="G111" s="30" t="n">
        <f aca="false">F111</f>
        <v>0</v>
      </c>
      <c r="H111" s="26"/>
    </row>
    <row r="112" customFormat="false" ht="12.75" hidden="false" customHeight="false" outlineLevel="0" collapsed="false">
      <c r="A112" s="25"/>
      <c r="B112" s="20" t="n">
        <v>85216</v>
      </c>
      <c r="C112" s="20"/>
      <c r="D112" s="21" t="s">
        <v>108</v>
      </c>
      <c r="E112" s="42" t="n">
        <f aca="false">E110+E111+E109</f>
        <v>178300</v>
      </c>
      <c r="F112" s="42" t="n">
        <f aca="false">SUM(F109:F111)</f>
        <v>72000</v>
      </c>
      <c r="G112" s="30" t="n">
        <f aca="false">G110+G111+G109</f>
        <v>72000</v>
      </c>
      <c r="H112" s="26"/>
    </row>
    <row r="113" customFormat="false" ht="12.75" hidden="false" customHeight="false" outlineLevel="0" collapsed="false">
      <c r="A113" s="25"/>
      <c r="B113" s="20" t="n">
        <v>85219</v>
      </c>
      <c r="C113" s="20" t="s">
        <v>109</v>
      </c>
      <c r="D113" s="21" t="s">
        <v>16</v>
      </c>
      <c r="E113" s="30" t="n">
        <v>5000</v>
      </c>
      <c r="F113" s="42" t="n">
        <v>836.56</v>
      </c>
      <c r="G113" s="30" t="n">
        <f aca="false">F113</f>
        <v>836.56</v>
      </c>
      <c r="H113" s="26"/>
    </row>
    <row r="114" customFormat="false" ht="12.75" hidden="false" customHeight="false" outlineLevel="0" collapsed="false">
      <c r="A114" s="25"/>
      <c r="B114" s="20"/>
      <c r="C114" s="20" t="s">
        <v>17</v>
      </c>
      <c r="D114" s="21" t="s">
        <v>18</v>
      </c>
      <c r="E114" s="30" t="n">
        <v>100</v>
      </c>
      <c r="F114" s="42" t="n">
        <v>34</v>
      </c>
      <c r="G114" s="30" t="n">
        <f aca="false">F114</f>
        <v>34</v>
      </c>
      <c r="H114" s="26"/>
    </row>
    <row r="115" customFormat="false" ht="38.25" hidden="false" customHeight="false" outlineLevel="0" collapsed="false">
      <c r="A115" s="25"/>
      <c r="B115" s="20"/>
      <c r="C115" s="20" t="n">
        <v>2030</v>
      </c>
      <c r="D115" s="21" t="s">
        <v>105</v>
      </c>
      <c r="E115" s="30" t="n">
        <v>144100</v>
      </c>
      <c r="F115" s="42" t="n">
        <v>39965</v>
      </c>
      <c r="G115" s="30" t="n">
        <f aca="false">F115</f>
        <v>39965</v>
      </c>
      <c r="H115" s="26"/>
    </row>
    <row r="116" customFormat="false" ht="12.75" hidden="false" customHeight="false" outlineLevel="0" collapsed="false">
      <c r="A116" s="47"/>
      <c r="B116" s="20" t="n">
        <v>85219</v>
      </c>
      <c r="C116" s="20"/>
      <c r="D116" s="21" t="s">
        <v>110</v>
      </c>
      <c r="E116" s="26" t="n">
        <f aca="false">SUM(E113:E115)</f>
        <v>149200</v>
      </c>
      <c r="F116" s="26" t="n">
        <f aca="false">SUM(F113:F115)</f>
        <v>40835.56</v>
      </c>
      <c r="G116" s="51" t="n">
        <f aca="false">SUM(G113:G115)</f>
        <v>40835.56</v>
      </c>
      <c r="H116" s="42"/>
    </row>
    <row r="117" customFormat="false" ht="12.75" hidden="false" customHeight="false" outlineLevel="0" collapsed="false">
      <c r="A117" s="47"/>
      <c r="B117" s="20" t="n">
        <v>85228</v>
      </c>
      <c r="C117" s="20" t="s">
        <v>13</v>
      </c>
      <c r="D117" s="21" t="s">
        <v>14</v>
      </c>
      <c r="E117" s="51" t="n">
        <v>30</v>
      </c>
      <c r="F117" s="26" t="n">
        <v>0</v>
      </c>
      <c r="G117" s="51" t="n">
        <f aca="false">F117</f>
        <v>0</v>
      </c>
      <c r="H117" s="42"/>
    </row>
    <row r="118" customFormat="false" ht="16.5" hidden="false" customHeight="true" outlineLevel="0" collapsed="false">
      <c r="A118" s="25"/>
      <c r="B118" s="20"/>
      <c r="C118" s="20" t="s">
        <v>24</v>
      </c>
      <c r="D118" s="21" t="s">
        <v>25</v>
      </c>
      <c r="E118" s="51" t="n">
        <v>25000</v>
      </c>
      <c r="F118" s="26" t="n">
        <v>5062.69</v>
      </c>
      <c r="G118" s="51" t="n">
        <f aca="false">F118</f>
        <v>5062.69</v>
      </c>
      <c r="H118" s="26"/>
    </row>
    <row r="119" customFormat="false" ht="54" hidden="false" customHeight="true" outlineLevel="0" collapsed="false">
      <c r="A119" s="25"/>
      <c r="B119" s="20"/>
      <c r="C119" s="20" t="n">
        <v>2010</v>
      </c>
      <c r="D119" s="21" t="s">
        <v>51</v>
      </c>
      <c r="E119" s="30" t="n">
        <v>73000</v>
      </c>
      <c r="F119" s="26" t="n">
        <v>25000</v>
      </c>
      <c r="G119" s="30" t="n">
        <f aca="false">F119</f>
        <v>25000</v>
      </c>
      <c r="H119" s="26"/>
    </row>
    <row r="120" customFormat="false" ht="39" hidden="false" customHeight="true" outlineLevel="0" collapsed="false">
      <c r="A120" s="25"/>
      <c r="B120" s="20"/>
      <c r="C120" s="20" t="n">
        <v>2360</v>
      </c>
      <c r="D120" s="21" t="s">
        <v>42</v>
      </c>
      <c r="E120" s="51" t="n">
        <v>150</v>
      </c>
      <c r="F120" s="42" t="n">
        <v>32.28</v>
      </c>
      <c r="G120" s="51" t="n">
        <f aca="false">F120</f>
        <v>32.28</v>
      </c>
      <c r="H120" s="26"/>
    </row>
    <row r="121" customFormat="false" ht="39.75" hidden="false" customHeight="true" outlineLevel="0" collapsed="false">
      <c r="A121" s="25"/>
      <c r="B121" s="20" t="n">
        <v>85228</v>
      </c>
      <c r="C121" s="20"/>
      <c r="D121" s="21" t="s">
        <v>111</v>
      </c>
      <c r="E121" s="26" t="n">
        <f aca="false">SUM(E117:E120)</f>
        <v>98180</v>
      </c>
      <c r="F121" s="26" t="n">
        <f aca="false">SUM(F117:F120)</f>
        <v>30094.97</v>
      </c>
      <c r="G121" s="30" t="n">
        <f aca="false">SUM(G117:G120)</f>
        <v>30094.97</v>
      </c>
      <c r="H121" s="26"/>
    </row>
    <row r="122" customFormat="false" ht="15" hidden="false" customHeight="true" outlineLevel="0" collapsed="false">
      <c r="A122" s="25"/>
      <c r="B122" s="20" t="n">
        <v>85295</v>
      </c>
      <c r="C122" s="20" t="s">
        <v>17</v>
      </c>
      <c r="D122" s="21" t="s">
        <v>18</v>
      </c>
      <c r="E122" s="26" t="n">
        <v>2000</v>
      </c>
      <c r="F122" s="26" t="n">
        <v>1758.3</v>
      </c>
      <c r="G122" s="30" t="n">
        <f aca="false">F122</f>
        <v>1758.3</v>
      </c>
      <c r="H122" s="26"/>
    </row>
    <row r="123" customFormat="false" ht="55.5" hidden="false" customHeight="true" outlineLevel="0" collapsed="false">
      <c r="A123" s="25"/>
      <c r="B123" s="20"/>
      <c r="C123" s="20" t="n">
        <v>2010</v>
      </c>
      <c r="D123" s="21" t="s">
        <v>51</v>
      </c>
      <c r="E123" s="26" t="n">
        <v>300</v>
      </c>
      <c r="F123" s="26" t="n">
        <v>300</v>
      </c>
      <c r="G123" s="30" t="n">
        <f aca="false">F123</f>
        <v>300</v>
      </c>
      <c r="H123" s="26"/>
    </row>
    <row r="124" customFormat="false" ht="38.25" hidden="false" customHeight="false" outlineLevel="0" collapsed="false">
      <c r="A124" s="25"/>
      <c r="B124" s="20"/>
      <c r="C124" s="20" t="n">
        <v>2030</v>
      </c>
      <c r="D124" s="21" t="s">
        <v>105</v>
      </c>
      <c r="E124" s="42" t="n">
        <v>85000</v>
      </c>
      <c r="F124" s="42" t="n">
        <v>52071</v>
      </c>
      <c r="G124" s="30" t="n">
        <f aca="false">F124</f>
        <v>52071</v>
      </c>
      <c r="H124" s="26"/>
    </row>
    <row r="125" customFormat="false" ht="12.75" hidden="false" customHeight="false" outlineLevel="0" collapsed="false">
      <c r="A125" s="25"/>
      <c r="B125" s="20" t="n">
        <v>85295</v>
      </c>
      <c r="C125" s="20"/>
      <c r="D125" s="64" t="s">
        <v>26</v>
      </c>
      <c r="E125" s="26" t="n">
        <f aca="false">SUM(E122:E124)</f>
        <v>87300</v>
      </c>
      <c r="F125" s="26" t="n">
        <f aca="false">SUM(F122:F124)</f>
        <v>54129.3</v>
      </c>
      <c r="G125" s="30" t="n">
        <f aca="false">SUM(G122:G124)</f>
        <v>54129.3</v>
      </c>
      <c r="H125" s="26"/>
    </row>
    <row r="126" customFormat="false" ht="12.75" hidden="false" customHeight="false" outlineLevel="0" collapsed="false">
      <c r="A126" s="58" t="n">
        <v>852</v>
      </c>
      <c r="B126" s="20"/>
      <c r="C126" s="46"/>
      <c r="D126" s="65" t="s">
        <v>112</v>
      </c>
      <c r="E126" s="38" t="n">
        <f aca="false">SUM(E125+E121+E116+E112+E108+E105+E102)</f>
        <v>4380180</v>
      </c>
      <c r="F126" s="38" t="n">
        <f aca="false">SUM(F125+F121+F116+F112+F108+F105+F102+F97)</f>
        <v>1242882.09</v>
      </c>
      <c r="G126" s="50" t="n">
        <f aca="false">SUM(G125+G121+G116+G112+G108+G105+G102+G97)</f>
        <v>1242882.09</v>
      </c>
      <c r="H126" s="38"/>
    </row>
    <row r="127" customFormat="false" ht="12.75" hidden="false" customHeight="false" outlineLevel="0" collapsed="false">
      <c r="A127" s="52" t="n">
        <v>853</v>
      </c>
      <c r="B127" s="20" t="n">
        <v>85395</v>
      </c>
      <c r="C127" s="20" t="s">
        <v>15</v>
      </c>
      <c r="D127" s="64" t="s">
        <v>16</v>
      </c>
      <c r="E127" s="42" t="n">
        <v>2000</v>
      </c>
      <c r="F127" s="42" t="n">
        <v>40.97</v>
      </c>
      <c r="G127" s="51" t="n">
        <f aca="false">F127</f>
        <v>40.97</v>
      </c>
      <c r="H127" s="42"/>
    </row>
    <row r="128" customFormat="false" ht="76.5" hidden="false" customHeight="false" outlineLevel="0" collapsed="false">
      <c r="A128" s="58"/>
      <c r="B128" s="20"/>
      <c r="C128" s="20" t="n">
        <v>2007</v>
      </c>
      <c r="D128" s="21" t="s">
        <v>99</v>
      </c>
      <c r="E128" s="42" t="n">
        <v>148559.4</v>
      </c>
      <c r="F128" s="42" t="n">
        <v>148559.4</v>
      </c>
      <c r="G128" s="51" t="n">
        <f aca="false">F128</f>
        <v>148559.4</v>
      </c>
      <c r="H128" s="42"/>
    </row>
    <row r="129" customFormat="false" ht="76.5" hidden="false" customHeight="false" outlineLevel="0" collapsed="false">
      <c r="A129" s="58"/>
      <c r="B129" s="20"/>
      <c r="C129" s="20" t="n">
        <v>2009</v>
      </c>
      <c r="D129" s="21" t="s">
        <v>99</v>
      </c>
      <c r="E129" s="42" t="n">
        <v>7864.91</v>
      </c>
      <c r="F129" s="42" t="n">
        <v>7864.91</v>
      </c>
      <c r="G129" s="51" t="n">
        <f aca="false">F129</f>
        <v>7864.91</v>
      </c>
      <c r="H129" s="42"/>
    </row>
    <row r="130" customFormat="false" ht="25.5" hidden="false" customHeight="false" outlineLevel="0" collapsed="false">
      <c r="A130" s="58" t="n">
        <v>853</v>
      </c>
      <c r="B130" s="20"/>
      <c r="C130" s="46"/>
      <c r="D130" s="65" t="s">
        <v>113</v>
      </c>
      <c r="E130" s="38" t="n">
        <f aca="false">SUM(E127:E129)</f>
        <v>158424.31</v>
      </c>
      <c r="F130" s="38" t="n">
        <f aca="false">SUM(F127:F129)</f>
        <v>156465.28</v>
      </c>
      <c r="G130" s="50" t="n">
        <f aca="false">SUM(G127:G129)</f>
        <v>156465.28</v>
      </c>
      <c r="H130" s="38"/>
    </row>
    <row r="131" customFormat="false" ht="12.75" hidden="false" customHeight="false" outlineLevel="0" collapsed="false">
      <c r="A131" s="58"/>
      <c r="B131" s="46"/>
      <c r="C131" s="20" t="s">
        <v>17</v>
      </c>
      <c r="D131" s="64" t="s">
        <v>18</v>
      </c>
      <c r="E131" s="42" t="n">
        <v>35000</v>
      </c>
      <c r="F131" s="42" t="n">
        <v>11523.49</v>
      </c>
      <c r="G131" s="51" t="n">
        <f aca="false">F131</f>
        <v>11523.49</v>
      </c>
      <c r="H131" s="38"/>
    </row>
    <row r="132" customFormat="false" ht="44.25" hidden="false" customHeight="true" outlineLevel="0" collapsed="false">
      <c r="A132" s="58"/>
      <c r="B132" s="20" t="n">
        <v>90019</v>
      </c>
      <c r="C132" s="46"/>
      <c r="D132" s="64" t="s">
        <v>114</v>
      </c>
      <c r="E132" s="42" t="n">
        <f aca="false">E131</f>
        <v>35000</v>
      </c>
      <c r="F132" s="42" t="n">
        <f aca="false">F131</f>
        <v>11523.49</v>
      </c>
      <c r="G132" s="51" t="n">
        <f aca="false">G131</f>
        <v>11523.49</v>
      </c>
      <c r="H132" s="38"/>
    </row>
    <row r="133" customFormat="false" ht="12.75" hidden="false" customHeight="false" outlineLevel="0" collapsed="false">
      <c r="A133" s="58"/>
      <c r="B133" s="20" t="n">
        <v>90095</v>
      </c>
      <c r="C133" s="20" t="s">
        <v>13</v>
      </c>
      <c r="D133" s="64" t="s">
        <v>14</v>
      </c>
      <c r="E133" s="42" t="n">
        <v>603</v>
      </c>
      <c r="F133" s="42" t="n">
        <v>79.2</v>
      </c>
      <c r="G133" s="42" t="n">
        <f aca="false">F133</f>
        <v>79.2</v>
      </c>
      <c r="H133" s="38"/>
    </row>
    <row r="134" customFormat="false" ht="12.75" hidden="false" customHeight="false" outlineLevel="0" collapsed="false">
      <c r="A134" s="58"/>
      <c r="B134" s="20"/>
      <c r="C134" s="20" t="s">
        <v>15</v>
      </c>
      <c r="D134" s="64" t="s">
        <v>16</v>
      </c>
      <c r="E134" s="42" t="n">
        <v>300</v>
      </c>
      <c r="F134" s="42" t="n">
        <v>0</v>
      </c>
      <c r="G134" s="42" t="n">
        <f aca="false">F134</f>
        <v>0</v>
      </c>
      <c r="H134" s="38"/>
    </row>
    <row r="135" customFormat="false" ht="12.75" hidden="false" customHeight="false" outlineLevel="0" collapsed="false">
      <c r="A135" s="58"/>
      <c r="B135" s="46"/>
      <c r="C135" s="20" t="s">
        <v>17</v>
      </c>
      <c r="D135" s="64" t="s">
        <v>18</v>
      </c>
      <c r="E135" s="42" t="n">
        <v>15000</v>
      </c>
      <c r="F135" s="42" t="n">
        <v>1353</v>
      </c>
      <c r="G135" s="42" t="n">
        <f aca="false">F135</f>
        <v>1353</v>
      </c>
      <c r="H135" s="38"/>
    </row>
    <row r="136" customFormat="false" ht="12.75" hidden="false" customHeight="false" outlineLevel="0" collapsed="false">
      <c r="A136" s="58"/>
      <c r="B136" s="20" t="n">
        <v>90095</v>
      </c>
      <c r="C136" s="20"/>
      <c r="D136" s="64" t="s">
        <v>26</v>
      </c>
      <c r="E136" s="42" t="n">
        <f aca="false">SUM(E133:E135)</f>
        <v>15903</v>
      </c>
      <c r="F136" s="42" t="n">
        <f aca="false">SUM(F133:F135)</f>
        <v>1432.2</v>
      </c>
      <c r="G136" s="51" t="n">
        <f aca="false">SUM(G133:G135)</f>
        <v>1432.2</v>
      </c>
      <c r="H136" s="38"/>
    </row>
    <row r="137" customFormat="false" ht="25.5" hidden="false" customHeight="false" outlineLevel="0" collapsed="false">
      <c r="A137" s="58" t="n">
        <v>900</v>
      </c>
      <c r="B137" s="46"/>
      <c r="C137" s="46"/>
      <c r="D137" s="65" t="s">
        <v>115</v>
      </c>
      <c r="E137" s="38" t="n">
        <f aca="false">E132+E136</f>
        <v>50903</v>
      </c>
      <c r="F137" s="38" t="n">
        <f aca="false">SUM(F132+F136)</f>
        <v>12955.69</v>
      </c>
      <c r="G137" s="50" t="n">
        <f aca="false">G132+G136</f>
        <v>12955.69</v>
      </c>
      <c r="H137" s="38"/>
    </row>
    <row r="138" customFormat="false" ht="89.25" hidden="false" customHeight="false" outlineLevel="0" collapsed="false">
      <c r="A138" s="20" t="n">
        <v>926</v>
      </c>
      <c r="B138" s="20" t="n">
        <v>92601</v>
      </c>
      <c r="C138" s="20" t="n">
        <v>6207</v>
      </c>
      <c r="D138" s="21" t="s">
        <v>116</v>
      </c>
      <c r="E138" s="26" t="n">
        <v>500000</v>
      </c>
      <c r="F138" s="26" t="n">
        <v>0</v>
      </c>
      <c r="G138" s="30"/>
      <c r="H138" s="26" t="n">
        <f aca="false">F138</f>
        <v>0</v>
      </c>
      <c r="I138" s="24"/>
    </row>
    <row r="139" customFormat="false" ht="12.75" hidden="false" customHeight="false" outlineLevel="0" collapsed="false">
      <c r="A139" s="25"/>
      <c r="B139" s="20" t="n">
        <v>92601</v>
      </c>
      <c r="C139" s="20" t="s">
        <v>117</v>
      </c>
      <c r="D139" s="21" t="s">
        <v>118</v>
      </c>
      <c r="E139" s="42" t="n">
        <f aca="false">E138</f>
        <v>500000</v>
      </c>
      <c r="F139" s="42" t="n">
        <f aca="false">F138</f>
        <v>0</v>
      </c>
      <c r="G139" s="30"/>
      <c r="H139" s="26" t="n">
        <f aca="false">H138</f>
        <v>0</v>
      </c>
    </row>
    <row r="140" customFormat="false" ht="12.75" hidden="false" customHeight="false" outlineLevel="0" collapsed="false">
      <c r="A140" s="25"/>
      <c r="B140" s="20" t="n">
        <v>92695</v>
      </c>
      <c r="C140" s="20" t="s">
        <v>13</v>
      </c>
      <c r="D140" s="64" t="s">
        <v>14</v>
      </c>
      <c r="E140" s="42" t="n">
        <v>10000</v>
      </c>
      <c r="F140" s="42" t="n">
        <v>0</v>
      </c>
      <c r="G140" s="30" t="n">
        <v>0</v>
      </c>
      <c r="H140" s="26"/>
    </row>
    <row r="141" customFormat="false" ht="12.75" hidden="false" customHeight="false" outlineLevel="0" collapsed="false">
      <c r="A141" s="25"/>
      <c r="B141" s="20" t="n">
        <v>92695</v>
      </c>
      <c r="C141" s="20"/>
      <c r="D141" s="21" t="s">
        <v>26</v>
      </c>
      <c r="E141" s="42" t="n">
        <f aca="false">E140</f>
        <v>10000</v>
      </c>
      <c r="F141" s="42"/>
      <c r="G141" s="30" t="n">
        <f aca="false">G140</f>
        <v>0</v>
      </c>
      <c r="H141" s="26"/>
    </row>
    <row r="142" customFormat="false" ht="12.75" hidden="false" customHeight="false" outlineLevel="0" collapsed="false">
      <c r="A142" s="58" t="n">
        <v>926</v>
      </c>
      <c r="B142" s="20"/>
      <c r="C142" s="46"/>
      <c r="D142" s="57" t="s">
        <v>119</v>
      </c>
      <c r="E142" s="38" t="n">
        <f aca="false">E139+E141</f>
        <v>510000</v>
      </c>
      <c r="F142" s="38"/>
      <c r="G142" s="50" t="n">
        <f aca="false">G139+G141</f>
        <v>0</v>
      </c>
      <c r="H142" s="38" t="n">
        <f aca="false">H139</f>
        <v>0</v>
      </c>
    </row>
    <row r="143" customFormat="false" ht="12.75" hidden="false" customHeight="false" outlineLevel="0" collapsed="false">
      <c r="A143" s="66" t="s">
        <v>120</v>
      </c>
      <c r="B143" s="67"/>
      <c r="C143" s="68"/>
      <c r="D143" s="41"/>
      <c r="E143" s="38" t="n">
        <f aca="false">SUM(E142+E137+E130+E126+E95+E83+E76+E46+E40+E37+E28+E17+E20+E43)</f>
        <v>29100080.31</v>
      </c>
      <c r="F143" s="38" t="n">
        <f aca="false">SUM(F142+F137+F130+F126+F95+F83+F76+F46+F43+F40+F37+F28+F20+F17)</f>
        <v>8135996.45</v>
      </c>
      <c r="G143" s="38" t="n">
        <f aca="false">SUM(G142+G137+G130+G126+G95+G83+G76+G46+G40+G37+G28+G17+G43)</f>
        <v>8122701.35</v>
      </c>
      <c r="H143" s="38" t="n">
        <f aca="false">SUM(H142+H137+H126+H95+H83+H76+H46+H40+H37+H28+H17+H20)</f>
        <v>13295</v>
      </c>
    </row>
    <row r="145" customFormat="false" ht="12.75" hidden="false" customHeight="false" outlineLevel="0" collapsed="false">
      <c r="F145" s="69" t="s">
        <v>121</v>
      </c>
      <c r="G145" s="69"/>
    </row>
    <row r="146" customFormat="false" ht="12.75" hidden="false" customHeight="false" outlineLevel="0" collapsed="false">
      <c r="F146" s="69" t="s">
        <v>122</v>
      </c>
      <c r="G146" s="69"/>
    </row>
  </sheetData>
  <mergeCells count="10">
    <mergeCell ref="B1:D1"/>
    <mergeCell ref="A4:A5"/>
    <mergeCell ref="B4:B5"/>
    <mergeCell ref="C4:C5"/>
    <mergeCell ref="D4:D5"/>
    <mergeCell ref="E4:E6"/>
    <mergeCell ref="F4:F6"/>
    <mergeCell ref="G4:H5"/>
    <mergeCell ref="F145:G145"/>
    <mergeCell ref="F146:G146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3-04-29T09:27:58Z</cp:lastPrinted>
  <dcterms:modified xsi:type="dcterms:W3CDTF">2013-04-30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